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7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x</t>
  </si>
  <si>
    <t xml:space="preserve">L</t>
  </si>
  <si>
    <t xml:space="preserve">Nordrhein-Westfalen</t>
  </si>
  <si>
    <t xml:space="preserve">Düsseldorf</t>
  </si>
  <si>
    <t xml:space="preserve">Citroen</t>
  </si>
  <si>
    <t xml:space="preserve">C3 Aircross</t>
  </si>
  <si>
    <t xml:space="preserve">Bayern</t>
  </si>
  <si>
    <t xml:space="preserve">Aschaffenburg</t>
  </si>
  <si>
    <t xml:space="preserve">Hessen</t>
  </si>
  <si>
    <t xml:space="preserve">Gießen</t>
  </si>
  <si>
    <t xml:space="preserve">DFSK</t>
  </si>
  <si>
    <t xml:space="preserve">Fengon 500</t>
  </si>
  <si>
    <t xml:space="preserve">Rheinland-Pfalz</t>
  </si>
  <si>
    <t xml:space="preserve">Pirmasens</t>
  </si>
  <si>
    <t xml:space="preserve">Fiat</t>
  </si>
  <si>
    <t xml:space="preserve">600e</t>
  </si>
  <si>
    <t xml:space="preserve">Neuwied</t>
  </si>
  <si>
    <t xml:space="preserve">Ford</t>
  </si>
  <si>
    <t xml:space="preserve">Puma</t>
  </si>
  <si>
    <t xml:space="preserve">Ruhrgebiet</t>
  </si>
  <si>
    <t xml:space="preserve">Hyundai</t>
  </si>
  <si>
    <t xml:space="preserve">Bayon</t>
  </si>
  <si>
    <t xml:space="preserve">S</t>
  </si>
  <si>
    <t xml:space="preserve">Grünstadt</t>
  </si>
  <si>
    <t xml:space="preserve">Augsburg</t>
  </si>
  <si>
    <t xml:space="preserve">Winterräder</t>
  </si>
  <si>
    <t xml:space="preserve">Sachsen</t>
  </si>
  <si>
    <t xml:space="preserve">Thalheim</t>
  </si>
  <si>
    <t xml:space="preserve">Jeep</t>
  </si>
  <si>
    <t xml:space="preserve">Renegade</t>
  </si>
  <si>
    <t xml:space="preserve">GW</t>
  </si>
  <si>
    <t xml:space="preserve">Sachsen / Sachsen-Anhalt</t>
  </si>
  <si>
    <t xml:space="preserve">Mazda</t>
  </si>
  <si>
    <t xml:space="preserve">CX-30</t>
  </si>
  <si>
    <t xml:space="preserve">Idar-Oberstein</t>
  </si>
  <si>
    <t xml:space="preserve">Mecklenburg-Vorpommern</t>
  </si>
  <si>
    <t xml:space="preserve">Stralsund</t>
  </si>
  <si>
    <t xml:space="preserve">Mitsubishi</t>
  </si>
  <si>
    <t xml:space="preserve">ASX</t>
  </si>
  <si>
    <t xml:space="preserve">Königsbrunn</t>
  </si>
  <si>
    <t xml:space="preserve">Berlin</t>
  </si>
  <si>
    <t xml:space="preserve">Nissan</t>
  </si>
  <si>
    <t xml:space="preserve">Juke</t>
  </si>
  <si>
    <t xml:space="preserve">Brandenburg</t>
  </si>
  <si>
    <t xml:space="preserve">Potsdam</t>
  </si>
  <si>
    <t xml:space="preserve">Neuburg</t>
  </si>
  <si>
    <t xml:space="preserve">Schleswig-Holstein</t>
  </si>
  <si>
    <t xml:space="preserve">Lübeck</t>
  </si>
  <si>
    <t xml:space="preserve">Opel</t>
  </si>
  <si>
    <t xml:space="preserve">Crossland</t>
  </si>
  <si>
    <t xml:space="preserve">G, S</t>
  </si>
  <si>
    <t xml:space="preserve">Rheinland</t>
  </si>
  <si>
    <t xml:space="preserve">Pfungstadt</t>
  </si>
  <si>
    <t xml:space="preserve">Bayern / Thüringen</t>
  </si>
  <si>
    <t xml:space="preserve">Mokka</t>
  </si>
  <si>
    <t xml:space="preserve">Bremen / Niedersachsen</t>
  </si>
  <si>
    <t xml:space="preserve">Bochum</t>
  </si>
  <si>
    <t xml:space="preserve">Dresden</t>
  </si>
  <si>
    <t xml:space="preserve">Peugeot </t>
  </si>
  <si>
    <t xml:space="preserve">Thüringen</t>
  </si>
  <si>
    <t xml:space="preserve">Gera</t>
  </si>
  <si>
    <t xml:space="preserve">Renault</t>
  </si>
  <si>
    <t xml:space="preserve">Captur</t>
  </si>
  <si>
    <t xml:space="preserve">Sachsen-Anhalt</t>
  </si>
  <si>
    <t xml:space="preserve">Magdeburg</t>
  </si>
  <si>
    <t xml:space="preserve">Suzuki</t>
  </si>
  <si>
    <t xml:space="preserve">Ignis</t>
  </si>
  <si>
    <t xml:space="preserve">Krefeld</t>
  </si>
  <si>
    <t xml:space="preserve">S-Cross</t>
  </si>
  <si>
    <t xml:space="preserve">Freinsheim</t>
  </si>
  <si>
    <t xml:space="preserve">Pinneberg</t>
  </si>
  <si>
    <t xml:space="preserve">Vitara</t>
  </si>
  <si>
    <t xml:space="preserve">Nördlingen</t>
  </si>
  <si>
    <t xml:space="preserve">Toyota</t>
  </si>
  <si>
    <t xml:space="preserve">Yaris Cross</t>
  </si>
  <si>
    <t xml:space="preserve">Hof</t>
  </si>
  <si>
    <t xml:space="preserve">Siegen</t>
  </si>
  <si>
    <t xml:space="preserve">Team Deutschland</t>
  </si>
  <si>
    <t xml:space="preserve">Landshut</t>
  </si>
  <si>
    <t xml:space="preserve">Schwabach</t>
  </si>
  <si>
    <t xml:space="preserve">Hamburg / Schleswig-Holstein</t>
  </si>
  <si>
    <t xml:space="preserve">Halstenbek</t>
  </si>
  <si>
    <t xml:space="preserve">Erding</t>
  </si>
  <si>
    <t xml:space="preserve">Volvo</t>
  </si>
  <si>
    <t xml:space="preserve">EX30</t>
  </si>
  <si>
    <t xml:space="preserve">Premiere am 17.2.</t>
  </si>
  <si>
    <t xml:space="preserve">Regensburg</t>
  </si>
  <si>
    <t xml:space="preserve">Dietzenbach</t>
  </si>
  <si>
    <t xml:space="preserve">VW</t>
  </si>
  <si>
    <t xml:space="preserve">T-Cross</t>
  </si>
  <si>
    <t xml:space="preserve">Grevesmühlen</t>
  </si>
  <si>
    <t xml:space="preserve">Sonderschau am 2.3.</t>
  </si>
  <si>
    <t xml:space="preserve">Borna</t>
  </si>
  <si>
    <t xml:space="preserve">Sonderschau am 24.2.</t>
  </si>
  <si>
    <t xml:space="preserve">Frankfurt</t>
  </si>
  <si>
    <t xml:space="preserve">Premiere am 23./24.2.</t>
  </si>
  <si>
    <t xml:space="preserve">Premiere am 24.2.</t>
  </si>
  <si>
    <t xml:space="preserve">Meerbusch</t>
  </si>
  <si>
    <t xml:space="preserve">Premiere am 16./17.2.</t>
  </si>
  <si>
    <t xml:space="preserve">Nürnberg</t>
  </si>
  <si>
    <t xml:space="preserve">Premiere am 23.2.</t>
  </si>
  <si>
    <t xml:space="preserve">Meißen</t>
  </si>
  <si>
    <t xml:space="preserve">Pasewalk</t>
  </si>
  <si>
    <t xml:space="preserve">Baden-Württemberg</t>
  </si>
  <si>
    <t xml:space="preserve">Kempten</t>
  </si>
  <si>
    <t xml:space="preserve">Sigmaringen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59</v>
      </c>
      <c r="B10" s="77" t="str">
        <f aca="false">HYPERLINK("Haendler\"&amp;A10&amp;".jpg",""&amp;A10)</f>
        <v>159</v>
      </c>
      <c r="C10" s="77" t="str">
        <f aca="false">HYPERLINK("http://www.diekommunikationsfabrik.de\2024\02_Februar\Haendler\"&amp;B10&amp;".jpg",""&amp;B10)</f>
        <v>159</v>
      </c>
      <c r="D10" s="78" t="s">
        <v>35</v>
      </c>
      <c r="E10" s="78" t="s">
        <v>36</v>
      </c>
      <c r="F10" s="79"/>
      <c r="G10" s="80" t="n">
        <v>29050</v>
      </c>
      <c r="H10" s="81"/>
      <c r="I10" s="82"/>
      <c r="J10" s="81"/>
      <c r="K10" s="81"/>
      <c r="L10" s="81" t="s">
        <v>37</v>
      </c>
      <c r="M10" s="83" t="s">
        <v>38</v>
      </c>
      <c r="N10" s="84"/>
      <c r="O10" s="81" t="n">
        <v>1188.81</v>
      </c>
      <c r="P10" s="81" t="n">
        <v>226.1</v>
      </c>
      <c r="Q10" s="81" t="n">
        <v>36</v>
      </c>
      <c r="R10" s="81" t="n">
        <v>10000</v>
      </c>
      <c r="S10" s="81"/>
      <c r="T10" s="81"/>
      <c r="U10" s="85" t="n">
        <v>0.668617761989343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29050</v>
      </c>
      <c r="H11" s="95"/>
      <c r="I11" s="96"/>
      <c r="J11" s="95"/>
      <c r="K11" s="95"/>
      <c r="L11" s="95"/>
      <c r="M11" s="95"/>
      <c r="N11" s="97"/>
      <c r="O11" s="95" t="n">
        <v>1188.81</v>
      </c>
      <c r="P11" s="95" t="n">
        <v>226.1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101" customFormat="true" ht="12.75" hidden="false" customHeight="false" outlineLevel="0" collapsed="false">
      <c r="A14" s="76" t="n">
        <v>131</v>
      </c>
      <c r="B14" s="77" t="str">
        <f aca="false">HYPERLINK("Haendler\"&amp;A14&amp;".jpg",""&amp;A14)</f>
        <v>131</v>
      </c>
      <c r="C14" s="77" t="str">
        <f aca="false">HYPERLINK("http://www.diekommunikationsfabrik.de\2024\02_Februar\Haendler\"&amp;B14&amp;".jpg",""&amp;B14)</f>
        <v>131</v>
      </c>
      <c r="D14" s="78" t="s">
        <v>41</v>
      </c>
      <c r="E14" s="78" t="s">
        <v>42</v>
      </c>
      <c r="F14" s="79"/>
      <c r="G14" s="80" t="n">
        <v>20000</v>
      </c>
      <c r="H14" s="81"/>
      <c r="I14" s="82"/>
      <c r="J14" s="81"/>
      <c r="K14" s="81"/>
      <c r="L14" s="81"/>
      <c r="M14" s="83" t="s">
        <v>38</v>
      </c>
      <c r="N14" s="84"/>
      <c r="O14" s="81" t="n">
        <v>1E-006</v>
      </c>
      <c r="P14" s="81" t="n">
        <v>189</v>
      </c>
      <c r="Q14" s="81" t="n">
        <v>48</v>
      </c>
      <c r="R14" s="81" t="n">
        <v>10000</v>
      </c>
      <c r="S14" s="81"/>
      <c r="T14" s="81"/>
      <c r="U14" s="85" t="n">
        <v>0.525026177958115</v>
      </c>
      <c r="V14" s="86"/>
      <c r="W14" s="87"/>
      <c r="X14" s="87"/>
      <c r="Y14" s="87"/>
      <c r="Z14" s="87"/>
      <c r="AA14" s="88"/>
      <c r="AB14" s="88" t="s">
        <v>37</v>
      </c>
      <c r="AC14" s="88" t="s">
        <v>37</v>
      </c>
      <c r="AD14" s="87"/>
      <c r="AE14" s="89" t="s">
        <v>43</v>
      </c>
      <c r="AF14" s="90" t="s">
        <v>44</v>
      </c>
    </row>
    <row r="15" s="101" customFormat="true" ht="12.75" hidden="false" customHeight="false" outlineLevel="0" collapsed="false">
      <c r="A15" s="76" t="n">
        <v>132</v>
      </c>
      <c r="B15" s="77" t="str">
        <f aca="false">HYPERLINK("Haendler\"&amp;A15&amp;".jpg",""&amp;A15)</f>
        <v>132</v>
      </c>
      <c r="C15" s="77" t="str">
        <f aca="false">HYPERLINK("http://www.diekommunikationsfabrik.de\2024\02_Februar\Haendler\"&amp;B15&amp;".jpg",""&amp;B15)</f>
        <v>132</v>
      </c>
      <c r="D15" s="78" t="s">
        <v>41</v>
      </c>
      <c r="E15" s="78" t="s">
        <v>42</v>
      </c>
      <c r="F15" s="79"/>
      <c r="G15" s="80" t="n">
        <v>20000</v>
      </c>
      <c r="H15" s="81"/>
      <c r="I15" s="82"/>
      <c r="J15" s="81"/>
      <c r="K15" s="81"/>
      <c r="L15" s="81"/>
      <c r="M15" s="83" t="s">
        <v>38</v>
      </c>
      <c r="N15" s="84"/>
      <c r="O15" s="81" t="n">
        <v>1E-005</v>
      </c>
      <c r="P15" s="81" t="n">
        <v>189</v>
      </c>
      <c r="Q15" s="81" t="n">
        <v>36</v>
      </c>
      <c r="R15" s="81" t="n">
        <v>10000</v>
      </c>
      <c r="S15" s="81"/>
      <c r="T15" s="81"/>
      <c r="U15" s="85" t="n">
        <v>0.643769632984293</v>
      </c>
      <c r="V15" s="86"/>
      <c r="W15" s="87"/>
      <c r="X15" s="87"/>
      <c r="Y15" s="87"/>
      <c r="Z15" s="87" t="s">
        <v>37</v>
      </c>
      <c r="AA15" s="88"/>
      <c r="AB15" s="88" t="s">
        <v>37</v>
      </c>
      <c r="AC15" s="88" t="s">
        <v>37</v>
      </c>
      <c r="AD15" s="87"/>
      <c r="AE15" s="110" t="s">
        <v>45</v>
      </c>
      <c r="AF15" s="110" t="s">
        <v>46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0000</v>
      </c>
      <c r="H16" s="95"/>
      <c r="I16" s="96"/>
      <c r="J16" s="95"/>
      <c r="K16" s="95"/>
      <c r="L16" s="95"/>
      <c r="M16" s="95"/>
      <c r="N16" s="97"/>
      <c r="O16" s="95" t="n">
        <v>5.5E-006</v>
      </c>
      <c r="P16" s="95" t="n">
        <v>189</v>
      </c>
      <c r="Q16" s="95" t="n">
        <v>42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</row>
    <row r="19" s="91" customFormat="true" ht="12.75" hidden="false" customHeight="false" outlineLevel="0" collapsed="false">
      <c r="A19" s="76" t="n">
        <v>165</v>
      </c>
      <c r="B19" s="77" t="str">
        <f aca="false">HYPERLINK("Haendler\"&amp;A19&amp;".jpg",""&amp;A19)</f>
        <v>165</v>
      </c>
      <c r="C19" s="77" t="str">
        <f aca="false">HYPERLINK("http://www.diekommunikationsfabrik.de\2024\02_Februar\Haendler\"&amp;B19&amp;".jpg",""&amp;B19)</f>
        <v>165</v>
      </c>
      <c r="D19" s="78" t="s">
        <v>47</v>
      </c>
      <c r="E19" s="78" t="s">
        <v>48</v>
      </c>
      <c r="F19" s="79"/>
      <c r="G19" s="80" t="n">
        <v>20890</v>
      </c>
      <c r="H19" s="81"/>
      <c r="I19" s="82"/>
      <c r="J19" s="81"/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/>
      <c r="AE19" s="110" t="s">
        <v>49</v>
      </c>
      <c r="AF19" s="110" t="s">
        <v>50</v>
      </c>
    </row>
    <row r="20" s="10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7</v>
      </c>
      <c r="E20" s="93" t="s">
        <v>48</v>
      </c>
      <c r="F20" s="94"/>
      <c r="G20" s="95" t="n">
        <v>20890</v>
      </c>
      <c r="H20" s="95"/>
      <c r="I20" s="96"/>
      <c r="J20" s="95"/>
      <c r="K20" s="95"/>
      <c r="L20" s="95"/>
      <c r="M20" s="95"/>
      <c r="N20" s="97"/>
      <c r="O20" s="95"/>
      <c r="P20" s="95"/>
      <c r="Q20" s="95"/>
      <c r="R20" s="95"/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1" s="10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11"/>
      <c r="E21" s="111"/>
      <c r="F21" s="102"/>
      <c r="G21" s="112"/>
      <c r="H21" s="112"/>
      <c r="I21" s="113"/>
      <c r="J21" s="112"/>
      <c r="K21" s="112"/>
      <c r="L21" s="112"/>
      <c r="M21" s="112"/>
      <c r="N21" s="114"/>
      <c r="O21" s="112"/>
      <c r="P21" s="112"/>
      <c r="Q21" s="112"/>
      <c r="R21" s="112"/>
      <c r="S21" s="112"/>
      <c r="T21" s="112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</row>
    <row r="22" s="10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11"/>
      <c r="E22" s="111"/>
      <c r="F22" s="102"/>
      <c r="G22" s="112"/>
      <c r="H22" s="112"/>
      <c r="I22" s="113"/>
      <c r="J22" s="112"/>
      <c r="K22" s="112"/>
      <c r="L22" s="112"/>
      <c r="M22" s="112"/>
      <c r="N22" s="114"/>
      <c r="O22" s="112"/>
      <c r="P22" s="112"/>
      <c r="Q22" s="112"/>
      <c r="R22" s="112"/>
      <c r="S22" s="112"/>
      <c r="T22" s="112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</row>
    <row r="23" s="91" customFormat="true" ht="12.75" hidden="false" customHeight="false" outlineLevel="0" collapsed="false">
      <c r="A23" s="76" t="n">
        <v>135</v>
      </c>
      <c r="B23" s="77" t="str">
        <f aca="false">HYPERLINK("Haendler\"&amp;A23&amp;".jpg",""&amp;A23)</f>
        <v>135</v>
      </c>
      <c r="C23" s="77" t="str">
        <f aca="false">HYPERLINK("http://www.diekommunikationsfabrik.de\2024\02_Februar\Haendler\"&amp;B23&amp;".jpg",""&amp;B23)</f>
        <v>135</v>
      </c>
      <c r="D23" s="78" t="s">
        <v>51</v>
      </c>
      <c r="E23" s="78" t="s">
        <v>52</v>
      </c>
      <c r="F23" s="79"/>
      <c r="G23" s="80" t="n">
        <v>37390</v>
      </c>
      <c r="H23" s="81"/>
      <c r="I23" s="82"/>
      <c r="J23" s="81"/>
      <c r="K23" s="81"/>
      <c r="L23" s="81"/>
      <c r="M23" s="83" t="s">
        <v>38</v>
      </c>
      <c r="N23" s="84"/>
      <c r="O23" s="81" t="n">
        <v>4500</v>
      </c>
      <c r="P23" s="81" t="n">
        <v>299</v>
      </c>
      <c r="Q23" s="81" t="n">
        <v>48</v>
      </c>
      <c r="R23" s="81" t="n">
        <v>10000</v>
      </c>
      <c r="S23" s="81"/>
      <c r="T23" s="81"/>
      <c r="U23" s="85" t="n">
        <v>0.483365305563168</v>
      </c>
      <c r="V23" s="86"/>
      <c r="W23" s="87"/>
      <c r="X23" s="87"/>
      <c r="Y23" s="87"/>
      <c r="Z23" s="87" t="s">
        <v>37</v>
      </c>
      <c r="AA23" s="88"/>
      <c r="AB23" s="88"/>
      <c r="AC23" s="88"/>
      <c r="AD23" s="87"/>
      <c r="AE23" s="110" t="s">
        <v>49</v>
      </c>
      <c r="AF23" s="110" t="s">
        <v>53</v>
      </c>
    </row>
    <row r="24" s="101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51</v>
      </c>
      <c r="E24" s="93" t="s">
        <v>52</v>
      </c>
      <c r="F24" s="94"/>
      <c r="G24" s="95" t="n">
        <v>37390</v>
      </c>
      <c r="H24" s="95"/>
      <c r="I24" s="96"/>
      <c r="J24" s="95"/>
      <c r="K24" s="95"/>
      <c r="L24" s="95"/>
      <c r="M24" s="95"/>
      <c r="N24" s="97"/>
      <c r="O24" s="95" t="n">
        <v>4500</v>
      </c>
      <c r="P24" s="95" t="n">
        <v>299</v>
      </c>
      <c r="Q24" s="95" t="n">
        <v>48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</row>
    <row r="25" s="101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11"/>
      <c r="E25" s="111"/>
      <c r="F25" s="102"/>
      <c r="G25" s="112"/>
      <c r="H25" s="112"/>
      <c r="I25" s="113"/>
      <c r="J25" s="112"/>
      <c r="K25" s="112"/>
      <c r="L25" s="112"/>
      <c r="M25" s="112"/>
      <c r="N25" s="114"/>
      <c r="O25" s="112"/>
      <c r="P25" s="112"/>
      <c r="Q25" s="112"/>
      <c r="R25" s="112"/>
      <c r="S25" s="112"/>
      <c r="T25" s="112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</row>
    <row r="26" s="101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11"/>
      <c r="E26" s="111"/>
      <c r="F26" s="102"/>
      <c r="G26" s="112"/>
      <c r="H26" s="112"/>
      <c r="I26" s="113"/>
      <c r="J26" s="112"/>
      <c r="K26" s="112"/>
      <c r="L26" s="112"/>
      <c r="M26" s="112"/>
      <c r="N26" s="114"/>
      <c r="O26" s="112"/>
      <c r="P26" s="112"/>
      <c r="Q26" s="112"/>
      <c r="R26" s="112"/>
      <c r="S26" s="112"/>
      <c r="T26" s="112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</row>
    <row r="27" s="91" customFormat="true" ht="12.75" hidden="false" customHeight="false" outlineLevel="0" collapsed="false">
      <c r="A27" s="76" t="n">
        <v>86</v>
      </c>
      <c r="B27" s="77" t="str">
        <f aca="false">HYPERLINK("Haendler\"&amp;A27&amp;".jpg",""&amp;A27)</f>
        <v>86</v>
      </c>
      <c r="C27" s="77" t="str">
        <f aca="false">HYPERLINK("http://www.diekommunikationsfabrik.de\2024\02_Februar\Haendler\"&amp;B27&amp;".jpg",""&amp;B27)</f>
        <v>86</v>
      </c>
      <c r="D27" s="78" t="s">
        <v>54</v>
      </c>
      <c r="E27" s="78" t="s">
        <v>55</v>
      </c>
      <c r="F27" s="79"/>
      <c r="G27" s="80" t="n">
        <v>28850</v>
      </c>
      <c r="H27" s="81"/>
      <c r="I27" s="82"/>
      <c r="J27" s="81"/>
      <c r="K27" s="81"/>
      <c r="L27" s="81"/>
      <c r="M27" s="83" t="s">
        <v>38</v>
      </c>
      <c r="N27" s="84"/>
      <c r="O27" s="81" t="n">
        <v>1250</v>
      </c>
      <c r="P27" s="81" t="n">
        <v>199</v>
      </c>
      <c r="Q27" s="81" t="n">
        <v>48</v>
      </c>
      <c r="R27" s="81" t="n">
        <v>10000</v>
      </c>
      <c r="S27" s="81"/>
      <c r="T27" s="81"/>
      <c r="U27" s="85" t="n">
        <v>0.613524150268336</v>
      </c>
      <c r="V27" s="86"/>
      <c r="W27" s="87"/>
      <c r="X27" s="87"/>
      <c r="Y27" s="87" t="s">
        <v>37</v>
      </c>
      <c r="Z27" s="87" t="s">
        <v>37</v>
      </c>
      <c r="AA27" s="88"/>
      <c r="AB27" s="88"/>
      <c r="AC27" s="88"/>
      <c r="AD27" s="87"/>
      <c r="AE27" s="110" t="s">
        <v>39</v>
      </c>
      <c r="AF27" s="110" t="s">
        <v>56</v>
      </c>
    </row>
    <row r="28" s="101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4</v>
      </c>
      <c r="E28" s="93" t="s">
        <v>55</v>
      </c>
      <c r="F28" s="94"/>
      <c r="G28" s="95" t="n">
        <v>28850</v>
      </c>
      <c r="H28" s="95"/>
      <c r="I28" s="96"/>
      <c r="J28" s="95"/>
      <c r="K28" s="95"/>
      <c r="L28" s="95"/>
      <c r="M28" s="95"/>
      <c r="N28" s="97"/>
      <c r="O28" s="95" t="n">
        <v>1250</v>
      </c>
      <c r="P28" s="95" t="n">
        <v>199</v>
      </c>
      <c r="Q28" s="95" t="n">
        <v>48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11"/>
      <c r="E29" s="111"/>
      <c r="F29" s="102"/>
      <c r="G29" s="112"/>
      <c r="H29" s="112"/>
      <c r="I29" s="113"/>
      <c r="J29" s="112"/>
      <c r="K29" s="112"/>
      <c r="L29" s="112"/>
      <c r="M29" s="112"/>
      <c r="N29" s="114"/>
      <c r="O29" s="112"/>
      <c r="P29" s="112"/>
      <c r="Q29" s="112"/>
      <c r="R29" s="112"/>
      <c r="S29" s="112"/>
      <c r="T29" s="112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</row>
    <row r="30" s="101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11"/>
      <c r="E30" s="111"/>
      <c r="F30" s="102"/>
      <c r="G30" s="112"/>
      <c r="H30" s="112"/>
      <c r="I30" s="113"/>
      <c r="J30" s="112"/>
      <c r="K30" s="112"/>
      <c r="L30" s="112"/>
      <c r="M30" s="112"/>
      <c r="N30" s="114"/>
      <c r="O30" s="112"/>
      <c r="P30" s="112"/>
      <c r="Q30" s="112"/>
      <c r="R30" s="112"/>
      <c r="S30" s="112"/>
      <c r="T30" s="112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</row>
    <row r="31" s="91" customFormat="true" ht="12.75" hidden="false" customHeight="false" outlineLevel="0" collapsed="false">
      <c r="A31" s="76" t="n">
        <v>14</v>
      </c>
      <c r="B31" s="77" t="str">
        <f aca="false">HYPERLINK("Haendler\"&amp;A31&amp;".jpg",""&amp;A31)</f>
        <v>14</v>
      </c>
      <c r="C31" s="77" t="str">
        <f aca="false">HYPERLINK("http://www.diekommunikationsfabrik.de\2024\02_Februar\Haendler\"&amp;B31&amp;".jpg",""&amp;B31)</f>
        <v>14</v>
      </c>
      <c r="D31" s="115" t="s">
        <v>57</v>
      </c>
      <c r="E31" s="115" t="s">
        <v>58</v>
      </c>
      <c r="F31" s="79"/>
      <c r="G31" s="80" t="n">
        <v>26090</v>
      </c>
      <c r="H31" s="81" t="n">
        <v>22490</v>
      </c>
      <c r="I31" s="82" t="n">
        <v>0.137983901878114</v>
      </c>
      <c r="J31" s="81" t="n">
        <v>3600</v>
      </c>
      <c r="K31" s="81"/>
      <c r="L31" s="81"/>
      <c r="M31" s="83" t="s">
        <v>59</v>
      </c>
      <c r="N31" s="84" t="n">
        <v>0.0599</v>
      </c>
      <c r="O31" s="81" t="n">
        <v>2990</v>
      </c>
      <c r="P31" s="81" t="n">
        <v>216</v>
      </c>
      <c r="Q31" s="81" t="n">
        <v>48</v>
      </c>
      <c r="R31" s="81"/>
      <c r="S31" s="81" t="n">
        <v>12946</v>
      </c>
      <c r="T31" s="81" t="n">
        <v>26088</v>
      </c>
      <c r="U31" s="85" t="n">
        <v>0.469710202461294</v>
      </c>
      <c r="V31" s="86"/>
      <c r="W31" s="87"/>
      <c r="X31" s="87"/>
      <c r="Y31" s="87"/>
      <c r="Z31" s="87" t="s">
        <v>37</v>
      </c>
      <c r="AA31" s="88"/>
      <c r="AB31" s="88" t="s">
        <v>37</v>
      </c>
      <c r="AC31" s="88" t="s">
        <v>37</v>
      </c>
      <c r="AD31" s="87"/>
      <c r="AE31" s="89" t="s">
        <v>45</v>
      </c>
      <c r="AF31" s="90" t="s">
        <v>60</v>
      </c>
    </row>
    <row r="32" s="91" customFormat="true" ht="12.75" hidden="false" customHeight="false" outlineLevel="0" collapsed="false">
      <c r="A32" s="76" t="n">
        <v>122</v>
      </c>
      <c r="B32" s="77" t="str">
        <f aca="false">HYPERLINK("Haendler\"&amp;A32&amp;".jpg",""&amp;A32)</f>
        <v>122</v>
      </c>
      <c r="C32" s="77" t="str">
        <f aca="false">HYPERLINK("http://www.diekommunikationsfabrik.de\2024\02_Februar\Haendler\"&amp;B32&amp;".jpg",""&amp;B32)</f>
        <v>122</v>
      </c>
      <c r="D32" s="115" t="s">
        <v>57</v>
      </c>
      <c r="E32" s="115" t="s">
        <v>58</v>
      </c>
      <c r="F32" s="79"/>
      <c r="G32" s="80" t="n">
        <v>22310</v>
      </c>
      <c r="H32" s="81" t="n">
        <v>19990</v>
      </c>
      <c r="I32" s="82" t="n">
        <v>0.103989242492156</v>
      </c>
      <c r="J32" s="81" t="n">
        <v>2320</v>
      </c>
      <c r="K32" s="81"/>
      <c r="L32" s="81"/>
      <c r="M32" s="83" t="s">
        <v>38</v>
      </c>
      <c r="N32" s="84"/>
      <c r="O32" s="81" t="n">
        <v>990</v>
      </c>
      <c r="P32" s="81" t="n">
        <v>199</v>
      </c>
      <c r="Q32" s="81" t="n">
        <v>48</v>
      </c>
      <c r="R32" s="81" t="n">
        <v>5000</v>
      </c>
      <c r="S32" s="81"/>
      <c r="T32" s="81"/>
      <c r="U32" s="85" t="n">
        <v>0.500734075301918</v>
      </c>
      <c r="V32" s="86"/>
      <c r="W32" s="87"/>
      <c r="X32" s="87"/>
      <c r="Y32" s="87"/>
      <c r="Z32" s="87"/>
      <c r="AA32" s="88"/>
      <c r="AB32" s="88"/>
      <c r="AC32" s="88"/>
      <c r="AD32" s="87"/>
      <c r="AE32" s="89" t="s">
        <v>43</v>
      </c>
      <c r="AF32" s="90" t="s">
        <v>61</v>
      </c>
    </row>
    <row r="33" s="91" customFormat="true" ht="12.75" hidden="false" customHeight="false" outlineLevel="0" collapsed="false">
      <c r="A33" s="76" t="n">
        <v>224</v>
      </c>
      <c r="B33" s="77" t="str">
        <f aca="false">HYPERLINK("Haendler\"&amp;A33&amp;".jpg",""&amp;A33)</f>
        <v>224</v>
      </c>
      <c r="C33" s="77" t="str">
        <f aca="false">HYPERLINK("http://www.diekommunikationsfabrik.de\2024\02_Februar\Haendler\"&amp;B33&amp;".jpg",""&amp;B33)</f>
        <v>224</v>
      </c>
      <c r="D33" s="78" t="s">
        <v>57</v>
      </c>
      <c r="E33" s="78" t="s">
        <v>58</v>
      </c>
      <c r="F33" s="79"/>
      <c r="G33" s="80" t="n">
        <v>25740</v>
      </c>
      <c r="H33" s="81" t="n">
        <v>20995</v>
      </c>
      <c r="I33" s="82" t="n">
        <v>0.184343434343434</v>
      </c>
      <c r="J33" s="81" t="n">
        <v>4745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37</v>
      </c>
      <c r="W33" s="87"/>
      <c r="X33" s="87"/>
      <c r="Y33" s="87" t="s">
        <v>37</v>
      </c>
      <c r="Z33" s="87"/>
      <c r="AA33" s="88"/>
      <c r="AB33" s="88" t="s">
        <v>37</v>
      </c>
      <c r="AC33" s="88" t="s">
        <v>37</v>
      </c>
      <c r="AD33" s="87" t="s">
        <v>62</v>
      </c>
      <c r="AE33" s="89" t="s">
        <v>63</v>
      </c>
      <c r="AF33" s="90" t="s">
        <v>64</v>
      </c>
    </row>
    <row r="34" s="101" customFormat="true" ht="12.75" hidden="false" customHeight="true" outlineLevel="0" collapsed="false">
      <c r="A34" s="92" t="n">
        <f aca="false">IF(SUM(A31:A33)&gt;0,1000,"")</f>
        <v>1000</v>
      </c>
      <c r="B34" s="92"/>
      <c r="C34" s="92"/>
      <c r="D34" s="93" t="s">
        <v>57</v>
      </c>
      <c r="E34" s="93" t="s">
        <v>58</v>
      </c>
      <c r="F34" s="94"/>
      <c r="G34" s="95" t="n">
        <v>24713.3333333333</v>
      </c>
      <c r="H34" s="95" t="n">
        <v>21158.3333333333</v>
      </c>
      <c r="I34" s="96" t="n">
        <v>0.142105526237902</v>
      </c>
      <c r="J34" s="95" t="n">
        <v>3555</v>
      </c>
      <c r="K34" s="95"/>
      <c r="L34" s="95"/>
      <c r="M34" s="95"/>
      <c r="N34" s="97" t="n">
        <v>0.0599</v>
      </c>
      <c r="O34" s="95" t="n">
        <v>1990</v>
      </c>
      <c r="P34" s="95" t="n">
        <v>207.5</v>
      </c>
      <c r="Q34" s="95" t="n">
        <v>48</v>
      </c>
      <c r="R34" s="95" t="n">
        <v>5000</v>
      </c>
      <c r="S34" s="95" t="n">
        <v>12946</v>
      </c>
      <c r="T34" s="95" t="n">
        <v>26088</v>
      </c>
      <c r="U34" s="98"/>
      <c r="V34" s="99"/>
      <c r="W34" s="99"/>
      <c r="X34" s="99"/>
      <c r="Y34" s="98"/>
      <c r="Z34" s="98"/>
      <c r="AA34" s="98"/>
      <c r="AB34" s="99"/>
      <c r="AC34" s="100"/>
      <c r="AD34" s="99"/>
    </row>
    <row r="35" s="101" customFormat="true" ht="12.75" hidden="false" customHeight="true" outlineLevel="0" collapsed="false">
      <c r="A35" s="92" t="n">
        <f aca="false">IF(SUM(A31:A33)&gt;0,2000,"")</f>
        <v>2000</v>
      </c>
      <c r="B35" s="92"/>
      <c r="C35" s="92"/>
      <c r="D35" s="102"/>
      <c r="F35" s="102"/>
      <c r="G35" s="100"/>
      <c r="H35" s="100"/>
      <c r="I35" s="103"/>
      <c r="J35" s="100"/>
      <c r="K35" s="100"/>
      <c r="L35" s="100"/>
      <c r="U35" s="104"/>
      <c r="V35" s="105"/>
      <c r="W35" s="105"/>
      <c r="X35" s="105"/>
      <c r="Y35" s="104"/>
      <c r="Z35" s="104"/>
      <c r="AA35" s="104"/>
      <c r="AB35" s="105"/>
      <c r="AC35" s="100"/>
      <c r="AD35" s="105"/>
    </row>
    <row r="36" s="101" customFormat="true" ht="12.75" hidden="false" customHeight="true" outlineLevel="0" collapsed="false">
      <c r="A36" s="92" t="n">
        <f aca="false">IF(SUM(A31:A33)&gt;0,2001,"")</f>
        <v>2001</v>
      </c>
      <c r="B36" s="92"/>
      <c r="C36" s="92"/>
      <c r="D36" s="102"/>
      <c r="F36" s="106"/>
      <c r="G36" s="103"/>
      <c r="H36" s="104"/>
      <c r="I36" s="103"/>
      <c r="J36" s="107"/>
      <c r="K36" s="108"/>
      <c r="L36" s="108"/>
      <c r="M36" s="104"/>
      <c r="N36" s="104"/>
      <c r="O36" s="104"/>
      <c r="P36" s="104"/>
      <c r="Q36" s="104"/>
      <c r="R36" s="104"/>
      <c r="S36" s="103"/>
      <c r="T36" s="103"/>
      <c r="U36" s="104"/>
      <c r="V36" s="105"/>
      <c r="W36" s="105"/>
      <c r="X36" s="105"/>
      <c r="Y36" s="104"/>
      <c r="Z36" s="104"/>
      <c r="AA36" s="104"/>
      <c r="AB36" s="105"/>
      <c r="AC36" s="100"/>
      <c r="AD36" s="109"/>
    </row>
    <row r="37" s="91" customFormat="true" ht="12.75" hidden="false" customHeight="false" outlineLevel="0" collapsed="false">
      <c r="A37" s="76" t="n">
        <v>184</v>
      </c>
      <c r="B37" s="77" t="str">
        <f aca="false">HYPERLINK("Haendler\"&amp;A37&amp;".jpg",""&amp;A37)</f>
        <v>184</v>
      </c>
      <c r="C37" s="77" t="str">
        <f aca="false">HYPERLINK("http://www.diekommunikationsfabrik.de\2024\02_Februar\Haendler\"&amp;B37&amp;".jpg",""&amp;B37)</f>
        <v>184</v>
      </c>
      <c r="D37" s="115" t="s">
        <v>65</v>
      </c>
      <c r="E37" s="115" t="s">
        <v>66</v>
      </c>
      <c r="F37" s="79"/>
      <c r="G37" s="80" t="n">
        <v>35220</v>
      </c>
      <c r="H37" s="81"/>
      <c r="I37" s="82"/>
      <c r="J37" s="81"/>
      <c r="K37" s="81"/>
      <c r="L37" s="81"/>
      <c r="M37" s="83" t="s">
        <v>38</v>
      </c>
      <c r="N37" s="84"/>
      <c r="O37" s="81" t="n">
        <v>1E-005</v>
      </c>
      <c r="P37" s="81" t="n">
        <v>222</v>
      </c>
      <c r="Q37" s="81" t="n">
        <v>24</v>
      </c>
      <c r="R37" s="81" t="n">
        <v>10000</v>
      </c>
      <c r="S37" s="81"/>
      <c r="T37" s="81"/>
      <c r="U37" s="85" t="n">
        <v>0.843390846535963</v>
      </c>
      <c r="V37" s="86" t="s">
        <v>37</v>
      </c>
      <c r="W37" s="87" t="s">
        <v>67</v>
      </c>
      <c r="X37" s="87"/>
      <c r="Y37" s="87" t="s">
        <v>37</v>
      </c>
      <c r="Z37" s="87"/>
      <c r="AA37" s="88"/>
      <c r="AB37" s="88" t="s">
        <v>37</v>
      </c>
      <c r="AC37" s="88" t="s">
        <v>37</v>
      </c>
      <c r="AD37" s="87"/>
      <c r="AE37" s="110" t="s">
        <v>68</v>
      </c>
      <c r="AF37" s="110" t="s">
        <v>68</v>
      </c>
    </row>
    <row r="38" s="101" customFormat="true" ht="12.75" hidden="false" customHeight="true" outlineLevel="0" collapsed="false">
      <c r="A38" s="92" t="n">
        <f aca="false">IF(SUM(A37:A37)&gt;0,1000,"")</f>
        <v>1000</v>
      </c>
      <c r="B38" s="92"/>
      <c r="C38" s="92"/>
      <c r="D38" s="93" t="s">
        <v>65</v>
      </c>
      <c r="E38" s="93" t="s">
        <v>66</v>
      </c>
      <c r="F38" s="94"/>
      <c r="G38" s="95" t="n">
        <v>35220</v>
      </c>
      <c r="H38" s="95"/>
      <c r="I38" s="96"/>
      <c r="J38" s="95"/>
      <c r="K38" s="95"/>
      <c r="L38" s="95"/>
      <c r="M38" s="95"/>
      <c r="N38" s="97"/>
      <c r="O38" s="95" t="n">
        <v>1E-005</v>
      </c>
      <c r="P38" s="95" t="n">
        <v>222</v>
      </c>
      <c r="Q38" s="95" t="n">
        <v>24</v>
      </c>
      <c r="R38" s="95" t="n">
        <v>100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</row>
    <row r="39" s="101" customFormat="true" ht="12.75" hidden="false" customHeight="true" outlineLevel="0" collapsed="false">
      <c r="A39" s="92" t="n">
        <f aca="false">IF(SUM(A37:A37)&gt;0,2000,"")</f>
        <v>2000</v>
      </c>
      <c r="B39" s="92"/>
      <c r="C39" s="92"/>
      <c r="D39" s="102"/>
      <c r="F39" s="102"/>
      <c r="G39" s="100"/>
      <c r="H39" s="100"/>
      <c r="I39" s="103"/>
      <c r="J39" s="100"/>
      <c r="K39" s="100"/>
      <c r="L39" s="100"/>
      <c r="U39" s="104"/>
      <c r="V39" s="105"/>
      <c r="W39" s="105"/>
      <c r="X39" s="105"/>
      <c r="Y39" s="104"/>
      <c r="Z39" s="104"/>
      <c r="AA39" s="104"/>
      <c r="AB39" s="105"/>
      <c r="AC39" s="100"/>
      <c r="AD39" s="105"/>
    </row>
    <row r="40" s="101" customFormat="true" ht="12.75" hidden="false" customHeight="true" outlineLevel="0" collapsed="false">
      <c r="A40" s="92" t="n">
        <f aca="false">IF(SUM(A37:A37)&gt;0,2001,"")</f>
        <v>2001</v>
      </c>
      <c r="B40" s="92"/>
      <c r="C40" s="92"/>
      <c r="D40" s="102"/>
      <c r="F40" s="106"/>
      <c r="G40" s="103"/>
      <c r="H40" s="104"/>
      <c r="I40" s="103"/>
      <c r="J40" s="107"/>
      <c r="K40" s="108"/>
      <c r="L40" s="108"/>
      <c r="M40" s="104"/>
      <c r="N40" s="104"/>
      <c r="O40" s="104"/>
      <c r="P40" s="104"/>
      <c r="Q40" s="104"/>
      <c r="R40" s="104"/>
      <c r="S40" s="103"/>
      <c r="T40" s="103"/>
      <c r="U40" s="104"/>
      <c r="V40" s="105"/>
      <c r="W40" s="105"/>
      <c r="X40" s="105"/>
      <c r="Y40" s="104"/>
      <c r="Z40" s="104"/>
      <c r="AA40" s="104"/>
      <c r="AB40" s="105"/>
      <c r="AC40" s="100"/>
      <c r="AD40" s="109"/>
    </row>
    <row r="41" s="91" customFormat="true" ht="12.75" hidden="false" customHeight="false" outlineLevel="0" collapsed="false">
      <c r="A41" s="76" t="n">
        <v>97</v>
      </c>
      <c r="B41" s="77" t="str">
        <f aca="false">HYPERLINK("Haendler\"&amp;A41&amp;".jpg",""&amp;A41)</f>
        <v>97</v>
      </c>
      <c r="C41" s="77" t="str">
        <f aca="false">HYPERLINK("http://www.diekommunikationsfabrik.de\2024\02_Februar\Haendler\"&amp;B41&amp;".jpg",""&amp;B41)</f>
        <v>97</v>
      </c>
      <c r="D41" s="115" t="s">
        <v>69</v>
      </c>
      <c r="E41" s="115" t="s">
        <v>70</v>
      </c>
      <c r="F41" s="79"/>
      <c r="G41" s="80" t="n">
        <v>28890</v>
      </c>
      <c r="H41" s="81" t="n">
        <v>28888</v>
      </c>
      <c r="I41" s="82" t="n">
        <v>6.92281066112842E-005</v>
      </c>
      <c r="J41" s="81" t="n">
        <v>2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89" t="s">
        <v>49</v>
      </c>
      <c r="AF41" s="110" t="s">
        <v>71</v>
      </c>
    </row>
    <row r="42" s="91" customFormat="true" ht="12.75" hidden="false" customHeight="false" outlineLevel="0" collapsed="false">
      <c r="A42" s="76" t="n">
        <v>210</v>
      </c>
      <c r="B42" s="77" t="str">
        <f aca="false">HYPERLINK("Haendler\"&amp;A42&amp;".jpg",""&amp;A42)</f>
        <v>210</v>
      </c>
      <c r="C42" s="77" t="str">
        <f aca="false">HYPERLINK("http://www.diekommunikationsfabrik.de\2024\02_Februar\Haendler\"&amp;B42&amp;".jpg",""&amp;B42)</f>
        <v>210</v>
      </c>
      <c r="D42" s="78" t="s">
        <v>69</v>
      </c>
      <c r="E42" s="115" t="s">
        <v>70</v>
      </c>
      <c r="F42" s="79"/>
      <c r="G42" s="80" t="n">
        <v>28890</v>
      </c>
      <c r="H42" s="81"/>
      <c r="I42" s="82"/>
      <c r="J42" s="81"/>
      <c r="K42" s="81"/>
      <c r="L42" s="81"/>
      <c r="M42" s="83" t="s">
        <v>38</v>
      </c>
      <c r="N42" s="84"/>
      <c r="O42" s="81" t="n">
        <v>4405</v>
      </c>
      <c r="P42" s="81" t="n">
        <v>179</v>
      </c>
      <c r="Q42" s="81" t="n">
        <v>48</v>
      </c>
      <c r="R42" s="81" t="n">
        <v>10000</v>
      </c>
      <c r="S42" s="81"/>
      <c r="T42" s="81"/>
      <c r="U42" s="85" t="n">
        <v>0.535655591282601</v>
      </c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72</v>
      </c>
      <c r="AF42" s="90" t="s">
        <v>73</v>
      </c>
    </row>
    <row r="43" s="101" customFormat="true" ht="12.75" hidden="false" customHeight="true" outlineLevel="0" collapsed="false">
      <c r="A43" s="92" t="n">
        <f aca="false">IF(SUM(A41:A42)&gt;0,1000,"")</f>
        <v>1000</v>
      </c>
      <c r="B43" s="92"/>
      <c r="C43" s="92"/>
      <c r="D43" s="93" t="s">
        <v>69</v>
      </c>
      <c r="E43" s="93" t="s">
        <v>70</v>
      </c>
      <c r="F43" s="94"/>
      <c r="G43" s="95" t="n">
        <v>28890</v>
      </c>
      <c r="H43" s="95" t="n">
        <v>28888</v>
      </c>
      <c r="I43" s="96" t="n">
        <v>6.92281066112842E-005</v>
      </c>
      <c r="J43" s="95" t="n">
        <v>2</v>
      </c>
      <c r="K43" s="95"/>
      <c r="L43" s="95"/>
      <c r="M43" s="95"/>
      <c r="N43" s="97"/>
      <c r="O43" s="95" t="n">
        <v>4405</v>
      </c>
      <c r="P43" s="95" t="n">
        <v>179</v>
      </c>
      <c r="Q43" s="95" t="n">
        <v>48</v>
      </c>
      <c r="R43" s="95" t="n">
        <v>10000</v>
      </c>
      <c r="S43" s="95"/>
      <c r="T43" s="95"/>
      <c r="U43" s="98"/>
      <c r="V43" s="99"/>
      <c r="W43" s="99"/>
      <c r="X43" s="99"/>
      <c r="Y43" s="98"/>
      <c r="Z43" s="98"/>
      <c r="AA43" s="98"/>
      <c r="AB43" s="99"/>
      <c r="AC43" s="100"/>
      <c r="AD43" s="99"/>
    </row>
    <row r="44" s="101" customFormat="true" ht="12.75" hidden="false" customHeight="true" outlineLevel="0" collapsed="false">
      <c r="A44" s="92" t="n">
        <f aca="false">IF(SUM(A41:A42)&gt;0,2000,"")</f>
        <v>2000</v>
      </c>
      <c r="B44" s="92"/>
      <c r="C44" s="92"/>
      <c r="D44" s="102"/>
      <c r="F44" s="102"/>
      <c r="G44" s="100"/>
      <c r="H44" s="100"/>
      <c r="I44" s="103"/>
      <c r="J44" s="100"/>
      <c r="K44" s="100"/>
      <c r="L44" s="100"/>
      <c r="U44" s="104"/>
      <c r="V44" s="105"/>
      <c r="W44" s="105"/>
      <c r="X44" s="105"/>
      <c r="Y44" s="104"/>
      <c r="Z44" s="104"/>
      <c r="AA44" s="104"/>
      <c r="AB44" s="105"/>
      <c r="AC44" s="100"/>
      <c r="AD44" s="105"/>
    </row>
    <row r="45" s="101" customFormat="true" ht="12.75" hidden="false" customHeight="true" outlineLevel="0" collapsed="false">
      <c r="A45" s="92" t="n">
        <f aca="false">IF(SUM(A41:A42)&gt;0,2001,"")</f>
        <v>2001</v>
      </c>
      <c r="B45" s="92"/>
      <c r="C45" s="92"/>
      <c r="D45" s="102"/>
      <c r="F45" s="106"/>
      <c r="G45" s="103"/>
      <c r="H45" s="104"/>
      <c r="I45" s="103"/>
      <c r="J45" s="107"/>
      <c r="K45" s="108"/>
      <c r="L45" s="108"/>
      <c r="M45" s="104"/>
      <c r="N45" s="104"/>
      <c r="O45" s="104"/>
      <c r="P45" s="104"/>
      <c r="Q45" s="104"/>
      <c r="R45" s="104"/>
      <c r="S45" s="103"/>
      <c r="T45" s="103"/>
      <c r="U45" s="104"/>
      <c r="V45" s="105"/>
      <c r="W45" s="105"/>
      <c r="X45" s="105"/>
      <c r="Y45" s="104"/>
      <c r="Z45" s="104"/>
      <c r="AA45" s="104"/>
      <c r="AB45" s="105"/>
      <c r="AC45" s="100"/>
      <c r="AD45" s="109"/>
    </row>
    <row r="46" s="91" customFormat="true" ht="12.75" hidden="false" customHeight="false" outlineLevel="0" collapsed="false">
      <c r="A46" s="76" t="n">
        <v>124</v>
      </c>
      <c r="B46" s="77" t="str">
        <f aca="false">HYPERLINK("Haendler\"&amp;A46&amp;".jpg",""&amp;A46)</f>
        <v>124</v>
      </c>
      <c r="C46" s="77" t="str">
        <f aca="false">HYPERLINK("http://www.diekommunikationsfabrik.de\2024\02_Februar\Haendler\"&amp;B46&amp;".jpg",""&amp;B46)</f>
        <v>124</v>
      </c>
      <c r="D46" s="78" t="s">
        <v>74</v>
      </c>
      <c r="E46" s="78" t="s">
        <v>75</v>
      </c>
      <c r="F46" s="79"/>
      <c r="G46" s="80" t="n">
        <v>25590</v>
      </c>
      <c r="H46" s="81" t="n">
        <v>21290</v>
      </c>
      <c r="I46" s="82" t="n">
        <v>0.0234466588511137</v>
      </c>
      <c r="J46" s="81" t="n">
        <v>4300</v>
      </c>
      <c r="K46" s="81" t="n">
        <v>3700</v>
      </c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87"/>
      <c r="AE46" s="89" t="s">
        <v>43</v>
      </c>
      <c r="AF46" s="90" t="s">
        <v>76</v>
      </c>
    </row>
    <row r="47" s="91" customFormat="true" ht="12.75" hidden="false" customHeight="false" outlineLevel="0" collapsed="false">
      <c r="A47" s="76" t="n">
        <v>226</v>
      </c>
      <c r="B47" s="77" t="str">
        <f aca="false">HYPERLINK("Haendler\"&amp;A47&amp;".jpg",""&amp;A47)</f>
        <v>226</v>
      </c>
      <c r="C47" s="77" t="str">
        <f aca="false">HYPERLINK("http://www.diekommunikationsfabrik.de\2024\02_Februar\Haendler\"&amp;B47&amp;".jpg",""&amp;B47)</f>
        <v>226</v>
      </c>
      <c r="D47" s="78" t="s">
        <v>74</v>
      </c>
      <c r="E47" s="78" t="s">
        <v>75</v>
      </c>
      <c r="F47" s="79"/>
      <c r="G47" s="80" t="n">
        <v>25680</v>
      </c>
      <c r="H47" s="81" t="n">
        <v>18990</v>
      </c>
      <c r="I47" s="82" t="n">
        <v>0.116433021806854</v>
      </c>
      <c r="J47" s="81" t="n">
        <v>6690</v>
      </c>
      <c r="K47" s="81" t="n">
        <v>3700</v>
      </c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87"/>
      <c r="AE47" s="110" t="s">
        <v>77</v>
      </c>
      <c r="AF47" s="110" t="s">
        <v>77</v>
      </c>
    </row>
    <row r="48" s="101" customFormat="true" ht="12.75" hidden="false" customHeight="true" outlineLevel="0" collapsed="false">
      <c r="A48" s="92" t="n">
        <f aca="false">IF(SUM(A46:A47)&gt;0,1000,"")</f>
        <v>1000</v>
      </c>
      <c r="B48" s="92"/>
      <c r="C48" s="92"/>
      <c r="D48" s="93" t="s">
        <v>74</v>
      </c>
      <c r="E48" s="93" t="s">
        <v>75</v>
      </c>
      <c r="F48" s="94"/>
      <c r="G48" s="95" t="n">
        <v>25635</v>
      </c>
      <c r="H48" s="95" t="n">
        <v>20140</v>
      </c>
      <c r="I48" s="96" t="n">
        <v>0.0699398403289837</v>
      </c>
      <c r="J48" s="95" t="n">
        <v>5495</v>
      </c>
      <c r="K48" s="95" t="n">
        <v>3700</v>
      </c>
      <c r="L48" s="95"/>
      <c r="M48" s="95"/>
      <c r="N48" s="97"/>
      <c r="O48" s="95"/>
      <c r="P48" s="95"/>
      <c r="Q48" s="95"/>
      <c r="R48" s="95"/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</row>
    <row r="49" s="101" customFormat="true" ht="12.75" hidden="false" customHeight="true" outlineLevel="0" collapsed="false">
      <c r="A49" s="92" t="n">
        <f aca="false">IF(SUM(A46:A47)&gt;0,2000,"")</f>
        <v>2000</v>
      </c>
      <c r="B49" s="92"/>
      <c r="C49" s="92"/>
      <c r="D49" s="102"/>
      <c r="F49" s="102"/>
      <c r="G49" s="100"/>
      <c r="H49" s="100"/>
      <c r="I49" s="103"/>
      <c r="J49" s="100"/>
      <c r="K49" s="100"/>
      <c r="L49" s="100"/>
      <c r="U49" s="104"/>
      <c r="V49" s="105"/>
      <c r="W49" s="105"/>
      <c r="X49" s="105"/>
      <c r="Y49" s="104"/>
      <c r="Z49" s="104"/>
      <c r="AA49" s="104"/>
      <c r="AB49" s="105"/>
      <c r="AC49" s="100"/>
      <c r="AD49" s="105"/>
    </row>
    <row r="50" s="101" customFormat="true" ht="12.75" hidden="false" customHeight="true" outlineLevel="0" collapsed="false">
      <c r="A50" s="92" t="n">
        <f aca="false">IF(SUM(A46:A47)&gt;0,2001,"")</f>
        <v>2001</v>
      </c>
      <c r="B50" s="92"/>
      <c r="C50" s="92"/>
      <c r="D50" s="102"/>
      <c r="F50" s="106"/>
      <c r="G50" s="103"/>
      <c r="H50" s="104"/>
      <c r="I50" s="103"/>
      <c r="J50" s="107"/>
      <c r="K50" s="108"/>
      <c r="L50" s="108"/>
      <c r="M50" s="104"/>
      <c r="N50" s="104"/>
      <c r="O50" s="104"/>
      <c r="P50" s="104"/>
      <c r="Q50" s="104"/>
      <c r="R50" s="104"/>
      <c r="S50" s="103"/>
      <c r="T50" s="103"/>
      <c r="U50" s="104"/>
      <c r="V50" s="105"/>
      <c r="W50" s="105"/>
      <c r="X50" s="105"/>
      <c r="Y50" s="104"/>
      <c r="Z50" s="104"/>
      <c r="AA50" s="104"/>
      <c r="AB50" s="105"/>
      <c r="AC50" s="100"/>
      <c r="AD50" s="109"/>
    </row>
    <row r="51" s="91" customFormat="true" ht="12.75" hidden="false" customHeight="false" outlineLevel="0" collapsed="false">
      <c r="A51" s="76" t="n">
        <v>11</v>
      </c>
      <c r="B51" s="77" t="str">
        <f aca="false">HYPERLINK("Haendler\"&amp;A51&amp;".jpg",""&amp;A51)</f>
        <v>11</v>
      </c>
      <c r="C51" s="77" t="str">
        <f aca="false">HYPERLINK("http://www.diekommunikationsfabrik.de\2024\02_Februar\Haendler\"&amp;B51&amp;".jpg",""&amp;B51)</f>
        <v>11</v>
      </c>
      <c r="D51" s="78" t="s">
        <v>78</v>
      </c>
      <c r="E51" s="78" t="s">
        <v>79</v>
      </c>
      <c r="F51" s="79"/>
      <c r="G51" s="80" t="n">
        <v>27229</v>
      </c>
      <c r="H51" s="81"/>
      <c r="I51" s="82"/>
      <c r="J51" s="81"/>
      <c r="K51" s="81" t="n">
        <v>1269</v>
      </c>
      <c r="L51" s="81"/>
      <c r="M51" s="83" t="s">
        <v>38</v>
      </c>
      <c r="N51" s="84"/>
      <c r="O51" s="81" t="n">
        <v>2875</v>
      </c>
      <c r="P51" s="81" t="n">
        <v>169</v>
      </c>
      <c r="Q51" s="81" t="n">
        <v>36</v>
      </c>
      <c r="R51" s="81" t="n">
        <v>10000</v>
      </c>
      <c r="S51" s="81"/>
      <c r="T51" s="81"/>
      <c r="U51" s="85" t="n">
        <v>0.659858005239379</v>
      </c>
      <c r="V51" s="86" t="s">
        <v>37</v>
      </c>
      <c r="W51" s="87" t="s">
        <v>59</v>
      </c>
      <c r="X51" s="87"/>
      <c r="Y51" s="87"/>
      <c r="Z51" s="87" t="s">
        <v>37</v>
      </c>
      <c r="AA51" s="88"/>
      <c r="AB51" s="88" t="s">
        <v>37</v>
      </c>
      <c r="AC51" s="88" t="s">
        <v>37</v>
      </c>
      <c r="AD51" s="87"/>
      <c r="AE51" s="89" t="s">
        <v>77</v>
      </c>
      <c r="AF51" s="89" t="s">
        <v>77</v>
      </c>
    </row>
    <row r="52" s="91" customFormat="true" ht="12.75" hidden="false" customHeight="false" outlineLevel="0" collapsed="false">
      <c r="A52" s="76" t="n">
        <v>12</v>
      </c>
      <c r="B52" s="77" t="str">
        <f aca="false">HYPERLINK("Haendler\"&amp;A52&amp;".jpg",""&amp;A52)</f>
        <v>12</v>
      </c>
      <c r="C52" s="77" t="str">
        <f aca="false">HYPERLINK("http://www.diekommunikationsfabrik.de\2024\02_Februar\Haendler\"&amp;B52&amp;".jpg",""&amp;B52)</f>
        <v>12</v>
      </c>
      <c r="D52" s="78" t="s">
        <v>78</v>
      </c>
      <c r="E52" s="78" t="s">
        <v>79</v>
      </c>
      <c r="F52" s="79"/>
      <c r="G52" s="80" t="n">
        <v>27229</v>
      </c>
      <c r="H52" s="81"/>
      <c r="I52" s="82"/>
      <c r="J52" s="81"/>
      <c r="K52" s="81" t="n">
        <v>1269</v>
      </c>
      <c r="L52" s="81"/>
      <c r="M52" s="83" t="s">
        <v>38</v>
      </c>
      <c r="N52" s="84"/>
      <c r="O52" s="81" t="n">
        <v>2875</v>
      </c>
      <c r="P52" s="81" t="n">
        <v>169</v>
      </c>
      <c r="Q52" s="81" t="n">
        <v>36</v>
      </c>
      <c r="R52" s="81" t="n">
        <v>10000</v>
      </c>
      <c r="S52" s="81"/>
      <c r="T52" s="81"/>
      <c r="U52" s="85" t="n">
        <v>0.659858005239379</v>
      </c>
      <c r="V52" s="86" t="s">
        <v>37</v>
      </c>
      <c r="W52" s="87" t="s">
        <v>59</v>
      </c>
      <c r="X52" s="87"/>
      <c r="Y52" s="87"/>
      <c r="Z52" s="87" t="s">
        <v>37</v>
      </c>
      <c r="AA52" s="88"/>
      <c r="AB52" s="88" t="s">
        <v>37</v>
      </c>
      <c r="AC52" s="88" t="s">
        <v>37</v>
      </c>
      <c r="AD52" s="87"/>
      <c r="AE52" s="89" t="s">
        <v>80</v>
      </c>
      <c r="AF52" s="110" t="s">
        <v>81</v>
      </c>
    </row>
    <row r="53" s="91" customFormat="true" ht="12.75" hidden="false" customHeight="false" outlineLevel="0" collapsed="false">
      <c r="A53" s="76" t="n">
        <v>54</v>
      </c>
      <c r="B53" s="77" t="str">
        <f aca="false">HYPERLINK("Haendler\"&amp;A53&amp;".jpg",""&amp;A53)</f>
        <v>54</v>
      </c>
      <c r="C53" s="77" t="str">
        <f aca="false">HYPERLINK("http://www.diekommunikationsfabrik.de\2024\02_Februar\Haendler\"&amp;B53&amp;".jpg",""&amp;B53)</f>
        <v>54</v>
      </c>
      <c r="D53" s="78" t="s">
        <v>78</v>
      </c>
      <c r="E53" s="78" t="s">
        <v>79</v>
      </c>
      <c r="F53" s="79"/>
      <c r="G53" s="80" t="n">
        <v>23160</v>
      </c>
      <c r="H53" s="81"/>
      <c r="I53" s="82"/>
      <c r="J53" s="81"/>
      <c r="K53" s="81" t="n">
        <v>1116</v>
      </c>
      <c r="L53" s="81"/>
      <c r="M53" s="83" t="s">
        <v>38</v>
      </c>
      <c r="N53" s="84"/>
      <c r="O53" s="81" t="n">
        <v>2550</v>
      </c>
      <c r="P53" s="81" t="n">
        <v>149</v>
      </c>
      <c r="Q53" s="81" t="n">
        <v>48</v>
      </c>
      <c r="R53" s="81" t="n">
        <v>10000</v>
      </c>
      <c r="S53" s="81"/>
      <c r="T53" s="81"/>
      <c r="U53" s="85" t="n">
        <v>0.564150943396226</v>
      </c>
      <c r="V53" s="86"/>
      <c r="W53" s="87"/>
      <c r="X53" s="87"/>
      <c r="Y53" s="87"/>
      <c r="Z53" s="87"/>
      <c r="AA53" s="88"/>
      <c r="AB53" s="88"/>
      <c r="AC53" s="88"/>
      <c r="AD53" s="87"/>
      <c r="AE53" s="89" t="s">
        <v>43</v>
      </c>
      <c r="AF53" s="90" t="s">
        <v>82</v>
      </c>
    </row>
    <row r="54" s="91" customFormat="true" ht="12.75" hidden="false" customHeight="false" outlineLevel="0" collapsed="false">
      <c r="A54" s="76" t="n">
        <v>174</v>
      </c>
      <c r="B54" s="77" t="str">
        <f aca="false">HYPERLINK("Haendler\"&amp;A54&amp;".jpg",""&amp;A54)</f>
        <v>174</v>
      </c>
      <c r="C54" s="77" t="str">
        <f aca="false">HYPERLINK("http://www.diekommunikationsfabrik.de\2024\02_Februar\Haendler\"&amp;B54&amp;".jpg",""&amp;B54)</f>
        <v>174</v>
      </c>
      <c r="D54" s="78" t="s">
        <v>78</v>
      </c>
      <c r="E54" s="78" t="s">
        <v>79</v>
      </c>
      <c r="F54" s="79"/>
      <c r="G54" s="80" t="n">
        <v>23160</v>
      </c>
      <c r="H54" s="81" t="n">
        <v>20990</v>
      </c>
      <c r="I54" s="82" t="n">
        <v>0.0455094991364421</v>
      </c>
      <c r="J54" s="81" t="n">
        <v>2170</v>
      </c>
      <c r="K54" s="81" t="n">
        <v>1116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 t="s">
        <v>37</v>
      </c>
      <c r="AA54" s="88" t="s">
        <v>37</v>
      </c>
      <c r="AB54" s="88" t="s">
        <v>37</v>
      </c>
      <c r="AC54" s="88"/>
      <c r="AD54" s="87"/>
      <c r="AE54" s="110" t="s">
        <v>83</v>
      </c>
      <c r="AF54" s="110" t="s">
        <v>84</v>
      </c>
    </row>
    <row r="55" s="91" customFormat="true" ht="12.75" hidden="false" customHeight="false" outlineLevel="0" collapsed="false">
      <c r="A55" s="76" t="n">
        <v>192</v>
      </c>
      <c r="B55" s="77" t="str">
        <f aca="false">HYPERLINK("Haendler\"&amp;A55&amp;".jpg",""&amp;A55)</f>
        <v>192</v>
      </c>
      <c r="C55" s="77" t="str">
        <f aca="false">HYPERLINK("http://www.diekommunikationsfabrik.de\2024\02_Februar\Haendler\"&amp;B55&amp;".jpg",""&amp;B55)</f>
        <v>192</v>
      </c>
      <c r="D55" s="78" t="s">
        <v>78</v>
      </c>
      <c r="E55" s="78" t="s">
        <v>79</v>
      </c>
      <c r="F55" s="79"/>
      <c r="G55" s="80" t="n">
        <v>23160</v>
      </c>
      <c r="H55" s="81"/>
      <c r="I55" s="82"/>
      <c r="J55" s="81"/>
      <c r="K55" s="81" t="n">
        <v>1116</v>
      </c>
      <c r="L55" s="81"/>
      <c r="M55" s="83" t="s">
        <v>38</v>
      </c>
      <c r="N55" s="84"/>
      <c r="O55" s="81" t="n">
        <v>2550</v>
      </c>
      <c r="P55" s="81" t="n">
        <v>149</v>
      </c>
      <c r="Q55" s="81" t="n">
        <v>48</v>
      </c>
      <c r="R55" s="81" t="n">
        <v>10000</v>
      </c>
      <c r="S55" s="81"/>
      <c r="T55" s="81"/>
      <c r="U55" s="85" t="n">
        <v>0.564150943396226</v>
      </c>
      <c r="V55" s="86"/>
      <c r="W55" s="87"/>
      <c r="X55" s="87"/>
      <c r="Y55" s="87"/>
      <c r="Z55" s="87"/>
      <c r="AA55" s="88"/>
      <c r="AB55" s="88"/>
      <c r="AC55" s="88"/>
      <c r="AD55" s="87"/>
      <c r="AE55" s="110" t="s">
        <v>43</v>
      </c>
      <c r="AF55" s="110" t="s">
        <v>82</v>
      </c>
    </row>
    <row r="56" s="101" customFormat="true" ht="12.75" hidden="false" customHeight="true" outlineLevel="0" collapsed="false">
      <c r="A56" s="92" t="n">
        <f aca="false">IF(SUM(A51:A55)&gt;0,1000,"")</f>
        <v>1000</v>
      </c>
      <c r="B56" s="92"/>
      <c r="C56" s="92"/>
      <c r="D56" s="93" t="s">
        <v>78</v>
      </c>
      <c r="E56" s="93" t="s">
        <v>79</v>
      </c>
      <c r="F56" s="94"/>
      <c r="G56" s="95" t="n">
        <v>24787.6</v>
      </c>
      <c r="H56" s="95" t="n">
        <v>20990</v>
      </c>
      <c r="I56" s="96" t="n">
        <v>0.0455094991364421</v>
      </c>
      <c r="J56" s="95" t="n">
        <v>2170</v>
      </c>
      <c r="K56" s="95" t="n">
        <v>1177.2</v>
      </c>
      <c r="L56" s="95"/>
      <c r="M56" s="95"/>
      <c r="N56" s="97"/>
      <c r="O56" s="95" t="n">
        <v>2712.5</v>
      </c>
      <c r="P56" s="95" t="n">
        <v>159</v>
      </c>
      <c r="Q56" s="95" t="n">
        <v>42</v>
      </c>
      <c r="R56" s="95" t="n">
        <v>10000</v>
      </c>
      <c r="S56" s="95"/>
      <c r="T56" s="95"/>
      <c r="U56" s="98"/>
      <c r="V56" s="99"/>
      <c r="W56" s="99"/>
      <c r="X56" s="99"/>
      <c r="Y56" s="98"/>
      <c r="Z56" s="98"/>
      <c r="AA56" s="98"/>
      <c r="AB56" s="99"/>
      <c r="AC56" s="100"/>
      <c r="AD56" s="99"/>
    </row>
    <row r="57" s="101" customFormat="true" ht="12.75" hidden="false" customHeight="true" outlineLevel="0" collapsed="false">
      <c r="A57" s="92" t="n">
        <f aca="false">IF(SUM(A51:A55)&gt;0,2000,"")</f>
        <v>2000</v>
      </c>
      <c r="B57" s="92"/>
      <c r="C57" s="92"/>
      <c r="D57" s="102"/>
      <c r="F57" s="102"/>
      <c r="G57" s="100"/>
      <c r="H57" s="100"/>
      <c r="I57" s="103"/>
      <c r="J57" s="100"/>
      <c r="K57" s="100"/>
      <c r="L57" s="100"/>
      <c r="U57" s="104"/>
      <c r="V57" s="105"/>
      <c r="W57" s="105"/>
      <c r="X57" s="105"/>
      <c r="Y57" s="104"/>
      <c r="Z57" s="104"/>
      <c r="AA57" s="104"/>
      <c r="AB57" s="105"/>
      <c r="AC57" s="100"/>
      <c r="AD57" s="105"/>
    </row>
    <row r="58" s="101" customFormat="true" ht="12.75" hidden="false" customHeight="true" outlineLevel="0" collapsed="false">
      <c r="A58" s="92" t="n">
        <f aca="false">IF(SUM(A51:A55)&gt;0,2001,"")</f>
        <v>2001</v>
      </c>
      <c r="B58" s="92"/>
      <c r="C58" s="92"/>
      <c r="D58" s="102"/>
      <c r="F58" s="106"/>
      <c r="G58" s="103"/>
      <c r="H58" s="104"/>
      <c r="I58" s="103"/>
      <c r="J58" s="107"/>
      <c r="K58" s="108"/>
      <c r="L58" s="108"/>
      <c r="M58" s="104"/>
      <c r="N58" s="104"/>
      <c r="O58" s="104"/>
      <c r="P58" s="104"/>
      <c r="Q58" s="104"/>
      <c r="R58" s="104"/>
      <c r="S58" s="103"/>
      <c r="T58" s="103"/>
      <c r="U58" s="104"/>
      <c r="V58" s="105"/>
      <c r="W58" s="105"/>
      <c r="X58" s="105"/>
      <c r="Y58" s="104"/>
      <c r="Z58" s="104"/>
      <c r="AA58" s="104"/>
      <c r="AB58" s="105"/>
      <c r="AC58" s="100"/>
      <c r="AD58" s="109"/>
    </row>
    <row r="59" s="91" customFormat="true" ht="12.75" hidden="false" customHeight="false" outlineLevel="0" collapsed="false">
      <c r="A59" s="76" t="n">
        <v>52</v>
      </c>
      <c r="B59" s="77" t="str">
        <f aca="false">HYPERLINK("Haendler\"&amp;A59&amp;".jpg",""&amp;A59)</f>
        <v>52</v>
      </c>
      <c r="C59" s="77" t="str">
        <f aca="false">HYPERLINK("http://www.diekommunikationsfabrik.de\2024\02_Februar\Haendler\"&amp;B59&amp;".jpg",""&amp;B59)</f>
        <v>52</v>
      </c>
      <c r="D59" s="78" t="s">
        <v>85</v>
      </c>
      <c r="E59" s="78" t="s">
        <v>86</v>
      </c>
      <c r="F59" s="79"/>
      <c r="G59" s="80" t="n">
        <v>28075</v>
      </c>
      <c r="H59" s="81"/>
      <c r="I59" s="82"/>
      <c r="J59" s="81"/>
      <c r="K59" s="81"/>
      <c r="L59" s="81"/>
      <c r="M59" s="83" t="s">
        <v>38</v>
      </c>
      <c r="N59" s="84"/>
      <c r="O59" s="81" t="n">
        <v>1E-005</v>
      </c>
      <c r="P59" s="81" t="n">
        <v>229</v>
      </c>
      <c r="Q59" s="81" t="n">
        <v>24</v>
      </c>
      <c r="R59" s="81" t="n">
        <v>10000</v>
      </c>
      <c r="S59" s="81"/>
      <c r="T59" s="81"/>
      <c r="U59" s="85" t="n">
        <v>0.795535713913691</v>
      </c>
      <c r="V59" s="86"/>
      <c r="W59" s="87" t="s">
        <v>87</v>
      </c>
      <c r="X59" s="87"/>
      <c r="Y59" s="87"/>
      <c r="Z59" s="87"/>
      <c r="AA59" s="88"/>
      <c r="AB59" s="88"/>
      <c r="AC59" s="88"/>
      <c r="AD59" s="87"/>
      <c r="AE59" s="89" t="s">
        <v>43</v>
      </c>
      <c r="AF59" s="90" t="s">
        <v>61</v>
      </c>
    </row>
    <row r="60" s="91" customFormat="true" ht="12.75" hidden="false" customHeight="false" outlineLevel="0" collapsed="false">
      <c r="A60" s="76" t="n">
        <v>59</v>
      </c>
      <c r="B60" s="77" t="str">
        <f aca="false">HYPERLINK("Haendler\"&amp;A60&amp;".jpg",""&amp;A60)</f>
        <v>59</v>
      </c>
      <c r="C60" s="77" t="str">
        <f aca="false">HYPERLINK("http://www.diekommunikationsfabrik.de\2024\02_Februar\Haendler\"&amp;B60&amp;".jpg",""&amp;B60)</f>
        <v>59</v>
      </c>
      <c r="D60" s="78" t="s">
        <v>85</v>
      </c>
      <c r="E60" s="78" t="s">
        <v>86</v>
      </c>
      <c r="F60" s="79"/>
      <c r="G60" s="80" t="n">
        <v>31700</v>
      </c>
      <c r="H60" s="81"/>
      <c r="I60" s="82"/>
      <c r="J60" s="81"/>
      <c r="K60" s="81"/>
      <c r="L60" s="81"/>
      <c r="M60" s="83" t="s">
        <v>38</v>
      </c>
      <c r="N60" s="84"/>
      <c r="O60" s="81" t="n">
        <v>1E-005</v>
      </c>
      <c r="P60" s="81" t="n">
        <v>165</v>
      </c>
      <c r="Q60" s="81" t="n">
        <v>24</v>
      </c>
      <c r="R60" s="81" t="n">
        <v>10000</v>
      </c>
      <c r="S60" s="81"/>
      <c r="T60" s="81"/>
      <c r="U60" s="85" t="n">
        <v>0.871449439701347</v>
      </c>
      <c r="V60" s="86" t="s">
        <v>37</v>
      </c>
      <c r="W60" s="87"/>
      <c r="X60" s="87"/>
      <c r="Y60" s="87"/>
      <c r="Z60" s="87" t="s">
        <v>37</v>
      </c>
      <c r="AA60" s="88"/>
      <c r="AB60" s="88" t="s">
        <v>37</v>
      </c>
      <c r="AC60" s="88" t="s">
        <v>37</v>
      </c>
      <c r="AD60" s="87"/>
      <c r="AE60" s="89" t="s">
        <v>43</v>
      </c>
      <c r="AF60" s="90" t="s">
        <v>44</v>
      </c>
    </row>
    <row r="61" s="91" customFormat="true" ht="12.75" hidden="false" customHeight="false" outlineLevel="0" collapsed="false">
      <c r="A61" s="76" t="n">
        <v>92</v>
      </c>
      <c r="B61" s="77" t="str">
        <f aca="false">HYPERLINK("Haendler\"&amp;A61&amp;".jpg",""&amp;A61)</f>
        <v>92</v>
      </c>
      <c r="C61" s="77" t="str">
        <f aca="false">HYPERLINK("http://www.diekommunikationsfabrik.de\2024\02_Februar\Haendler\"&amp;B61&amp;".jpg",""&amp;B61)</f>
        <v>92</v>
      </c>
      <c r="D61" s="78" t="s">
        <v>85</v>
      </c>
      <c r="E61" s="78" t="s">
        <v>86</v>
      </c>
      <c r="F61" s="79"/>
      <c r="G61" s="80" t="n">
        <v>27997</v>
      </c>
      <c r="H61" s="81"/>
      <c r="I61" s="82"/>
      <c r="J61" s="81"/>
      <c r="K61" s="81"/>
      <c r="L61" s="81"/>
      <c r="M61" s="83" t="s">
        <v>38</v>
      </c>
      <c r="N61" s="84"/>
      <c r="O61" s="81" t="n">
        <v>1E-005</v>
      </c>
      <c r="P61" s="81" t="n">
        <v>109</v>
      </c>
      <c r="Q61" s="81" t="n">
        <v>24</v>
      </c>
      <c r="R61" s="81" t="n">
        <v>10000</v>
      </c>
      <c r="S61" s="81"/>
      <c r="T61" s="81"/>
      <c r="U61" s="85" t="n">
        <v>0.903118287163914</v>
      </c>
      <c r="V61" s="86" t="s">
        <v>37</v>
      </c>
      <c r="W61" s="87" t="s">
        <v>87</v>
      </c>
      <c r="X61" s="87"/>
      <c r="Y61" s="87"/>
      <c r="Z61" s="87"/>
      <c r="AA61" s="88"/>
      <c r="AB61" s="88" t="s">
        <v>37</v>
      </c>
      <c r="AC61" s="88"/>
      <c r="AD61" s="87"/>
      <c r="AE61" s="89" t="s">
        <v>39</v>
      </c>
      <c r="AF61" s="90" t="s">
        <v>88</v>
      </c>
    </row>
    <row r="62" s="91" customFormat="true" ht="12.75" hidden="false" customHeight="false" outlineLevel="0" collapsed="false">
      <c r="A62" s="76" t="n">
        <v>92</v>
      </c>
      <c r="B62" s="77" t="str">
        <f aca="false">HYPERLINK("Haendler\"&amp;A62&amp;".jpg",""&amp;A62)</f>
        <v>92</v>
      </c>
      <c r="C62" s="77" t="str">
        <f aca="false">HYPERLINK("http://www.diekommunikationsfabrik.de\2024\02_Februar\Haendler\"&amp;B62&amp;".jpg",""&amp;B62)</f>
        <v>92</v>
      </c>
      <c r="D62" s="78" t="s">
        <v>85</v>
      </c>
      <c r="E62" s="78" t="s">
        <v>86</v>
      </c>
      <c r="F62" s="79"/>
      <c r="G62" s="80" t="n">
        <v>29680</v>
      </c>
      <c r="H62" s="81"/>
      <c r="I62" s="82"/>
      <c r="J62" s="81"/>
      <c r="K62" s="81"/>
      <c r="L62" s="81" t="s">
        <v>37</v>
      </c>
      <c r="M62" s="83" t="s">
        <v>38</v>
      </c>
      <c r="N62" s="84"/>
      <c r="O62" s="81" t="n">
        <v>1E-005</v>
      </c>
      <c r="P62" s="81" t="n">
        <v>94.01</v>
      </c>
      <c r="Q62" s="81" t="n">
        <v>24</v>
      </c>
      <c r="R62" s="81" t="n">
        <v>10000</v>
      </c>
      <c r="S62" s="81"/>
      <c r="T62" s="81"/>
      <c r="U62" s="85" t="n">
        <v>0.92134425623148</v>
      </c>
      <c r="V62" s="86"/>
      <c r="W62" s="87"/>
      <c r="X62" s="87"/>
      <c r="Y62" s="87" t="s">
        <v>37</v>
      </c>
      <c r="Z62" s="87" t="s">
        <v>37</v>
      </c>
      <c r="AA62" s="88"/>
      <c r="AB62" s="88" t="s">
        <v>37</v>
      </c>
      <c r="AC62" s="88"/>
      <c r="AD62" s="87"/>
      <c r="AE62" s="89" t="s">
        <v>39</v>
      </c>
      <c r="AF62" s="90" t="s">
        <v>88</v>
      </c>
    </row>
    <row r="63" s="91" customFormat="true" ht="12.75" hidden="false" customHeight="false" outlineLevel="0" collapsed="false">
      <c r="A63" s="76" t="n">
        <v>123</v>
      </c>
      <c r="B63" s="77" t="str">
        <f aca="false">HYPERLINK("Haendler\"&amp;A63&amp;".jpg",""&amp;A63)</f>
        <v>123</v>
      </c>
      <c r="C63" s="77" t="str">
        <f aca="false">HYPERLINK("http://www.diekommunikationsfabrik.de\2024\02_Februar\Haendler\"&amp;B63&amp;".jpg",""&amp;B63)</f>
        <v>123</v>
      </c>
      <c r="D63" s="78" t="s">
        <v>85</v>
      </c>
      <c r="E63" s="78" t="s">
        <v>86</v>
      </c>
      <c r="F63" s="79"/>
      <c r="G63" s="80" t="n">
        <v>28075</v>
      </c>
      <c r="H63" s="81"/>
      <c r="I63" s="82"/>
      <c r="J63" s="81"/>
      <c r="K63" s="81"/>
      <c r="L63" s="81"/>
      <c r="M63" s="83" t="s">
        <v>38</v>
      </c>
      <c r="N63" s="84"/>
      <c r="O63" s="81" t="n">
        <v>1E-006</v>
      </c>
      <c r="P63" s="81" t="n">
        <v>139</v>
      </c>
      <c r="Q63" s="81" t="n">
        <v>24</v>
      </c>
      <c r="R63" s="81" t="n">
        <v>10000</v>
      </c>
      <c r="S63" s="81"/>
      <c r="T63" s="81"/>
      <c r="U63" s="85" t="n">
        <v>0.875892857105655</v>
      </c>
      <c r="V63" s="86"/>
      <c r="W63" s="87" t="s">
        <v>87</v>
      </c>
      <c r="X63" s="87"/>
      <c r="Y63" s="87"/>
      <c r="Z63" s="87"/>
      <c r="AA63" s="88"/>
      <c r="AB63" s="88"/>
      <c r="AC63" s="88"/>
      <c r="AD63" s="87"/>
      <c r="AE63" s="89" t="s">
        <v>43</v>
      </c>
      <c r="AF63" s="90" t="s">
        <v>61</v>
      </c>
    </row>
    <row r="64" s="91" customFormat="true" ht="12.75" hidden="false" customHeight="false" outlineLevel="0" collapsed="false">
      <c r="A64" s="76" t="n">
        <v>132</v>
      </c>
      <c r="B64" s="77" t="str">
        <f aca="false">HYPERLINK("Haendler\"&amp;A64&amp;".jpg",""&amp;A64)</f>
        <v>132</v>
      </c>
      <c r="C64" s="77" t="str">
        <f aca="false">HYPERLINK("http://www.diekommunikationsfabrik.de\2024\02_Februar\Haendler\"&amp;B64&amp;".jpg",""&amp;B64)</f>
        <v>132</v>
      </c>
      <c r="D64" s="78" t="s">
        <v>85</v>
      </c>
      <c r="E64" s="78" t="s">
        <v>86</v>
      </c>
      <c r="F64" s="79"/>
      <c r="G64" s="80" t="n">
        <v>33985</v>
      </c>
      <c r="H64" s="81" t="n">
        <v>24990</v>
      </c>
      <c r="I64" s="82" t="n">
        <v>0.264675592173018</v>
      </c>
      <c r="J64" s="81" t="n">
        <v>8995</v>
      </c>
      <c r="K64" s="81"/>
      <c r="L64" s="81"/>
      <c r="M64" s="83" t="s">
        <v>38</v>
      </c>
      <c r="N64" s="84"/>
      <c r="O64" s="81" t="n">
        <v>1E-005</v>
      </c>
      <c r="P64" s="81" t="n">
        <v>199</v>
      </c>
      <c r="Q64" s="81" t="n">
        <v>36</v>
      </c>
      <c r="R64" s="81" t="n">
        <v>10000</v>
      </c>
      <c r="S64" s="81"/>
      <c r="T64" s="81"/>
      <c r="U64" s="85" t="n">
        <v>0.782183034052904</v>
      </c>
      <c r="V64" s="86" t="s">
        <v>37</v>
      </c>
      <c r="W64" s="87" t="s">
        <v>87</v>
      </c>
      <c r="X64" s="87"/>
      <c r="Y64" s="87"/>
      <c r="Z64" s="87" t="s">
        <v>37</v>
      </c>
      <c r="AA64" s="88" t="s">
        <v>37</v>
      </c>
      <c r="AB64" s="88"/>
      <c r="AC64" s="88" t="s">
        <v>37</v>
      </c>
      <c r="AD64" s="87"/>
      <c r="AE64" s="89" t="s">
        <v>45</v>
      </c>
      <c r="AF64" s="110" t="s">
        <v>46</v>
      </c>
    </row>
    <row r="65" s="91" customFormat="true" ht="12.75" hidden="false" customHeight="false" outlineLevel="0" collapsed="false">
      <c r="A65" s="76" t="n">
        <v>145</v>
      </c>
      <c r="B65" s="77" t="str">
        <f aca="false">HYPERLINK("Haendler\"&amp;A65&amp;".jpg",""&amp;A65)</f>
        <v>145</v>
      </c>
      <c r="C65" s="77" t="str">
        <f aca="false">HYPERLINK("http://www.diekommunikationsfabrik.de\2024\02_Februar\Haendler\"&amp;B65&amp;".jpg",""&amp;B65)</f>
        <v>145</v>
      </c>
      <c r="D65" s="78" t="s">
        <v>85</v>
      </c>
      <c r="E65" s="78" t="s">
        <v>86</v>
      </c>
      <c r="F65" s="79"/>
      <c r="G65" s="80" t="n">
        <v>31700</v>
      </c>
      <c r="H65" s="81"/>
      <c r="I65" s="82"/>
      <c r="J65" s="81"/>
      <c r="K65" s="81"/>
      <c r="L65" s="81"/>
      <c r="M65" s="83" t="s">
        <v>38</v>
      </c>
      <c r="N65" s="84"/>
      <c r="O65" s="81" t="n">
        <v>1E-005</v>
      </c>
      <c r="P65" s="81" t="n">
        <v>165</v>
      </c>
      <c r="Q65" s="81" t="n">
        <v>24</v>
      </c>
      <c r="R65" s="81" t="n">
        <v>10000</v>
      </c>
      <c r="S65" s="81"/>
      <c r="T65" s="81"/>
      <c r="U65" s="85" t="n">
        <v>0.871449439701347</v>
      </c>
      <c r="V65" s="86" t="s">
        <v>37</v>
      </c>
      <c r="W65" s="87"/>
      <c r="X65" s="87"/>
      <c r="Y65" s="87"/>
      <c r="Z65" s="87" t="s">
        <v>37</v>
      </c>
      <c r="AA65" s="88"/>
      <c r="AB65" s="88" t="s">
        <v>37</v>
      </c>
      <c r="AC65" s="88" t="s">
        <v>37</v>
      </c>
      <c r="AD65" s="87"/>
      <c r="AE65" s="89" t="s">
        <v>45</v>
      </c>
      <c r="AF65" s="90" t="s">
        <v>89</v>
      </c>
    </row>
    <row r="66" s="91" customFormat="true" ht="12.75" hidden="false" customHeight="false" outlineLevel="0" collapsed="false">
      <c r="A66" s="76" t="n">
        <v>166</v>
      </c>
      <c r="B66" s="77" t="str">
        <f aca="false">HYPERLINK("Haendler\"&amp;A66&amp;".jpg",""&amp;A66)</f>
        <v>166</v>
      </c>
      <c r="C66" s="77" t="str">
        <f aca="false">HYPERLINK("http://www.diekommunikationsfabrik.de\2024\02_Februar\Haendler\"&amp;B66&amp;".jpg",""&amp;B66)</f>
        <v>166</v>
      </c>
      <c r="D66" s="78" t="s">
        <v>85</v>
      </c>
      <c r="E66" s="78" t="s">
        <v>86</v>
      </c>
      <c r="F66" s="79"/>
      <c r="G66" s="80" t="n">
        <v>26606.97</v>
      </c>
      <c r="H66" s="81" t="n">
        <v>22003.1</v>
      </c>
      <c r="I66" s="82" t="n">
        <v>0.173032479835171</v>
      </c>
      <c r="J66" s="81" t="n">
        <v>4603.87</v>
      </c>
      <c r="K66" s="81"/>
      <c r="L66" s="81" t="s">
        <v>37</v>
      </c>
      <c r="M66" s="83" t="s">
        <v>38</v>
      </c>
      <c r="N66" s="84"/>
      <c r="O66" s="81" t="n">
        <v>1E-005</v>
      </c>
      <c r="P66" s="81" t="n">
        <v>117.81</v>
      </c>
      <c r="Q66" s="81" t="n">
        <v>24</v>
      </c>
      <c r="R66" s="81" t="n">
        <v>5000</v>
      </c>
      <c r="S66" s="81"/>
      <c r="T66" s="81"/>
      <c r="U66" s="85" t="n">
        <v>0.889466770523847</v>
      </c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90</v>
      </c>
      <c r="AF66" s="89" t="s">
        <v>90</v>
      </c>
    </row>
    <row r="67" s="91" customFormat="true" ht="12.75" hidden="false" customHeight="false" outlineLevel="0" collapsed="false">
      <c r="A67" s="76" t="n">
        <v>167</v>
      </c>
      <c r="B67" s="77" t="str">
        <f aca="false">HYPERLINK("Haendler\"&amp;A67&amp;".jpg",""&amp;A67)</f>
        <v>167</v>
      </c>
      <c r="C67" s="77" t="str">
        <f aca="false">HYPERLINK("http://www.diekommunikationsfabrik.de\2024\02_Februar\Haendler\"&amp;B67&amp;".jpg",""&amp;B67)</f>
        <v>167</v>
      </c>
      <c r="D67" s="78" t="s">
        <v>85</v>
      </c>
      <c r="E67" s="78" t="s">
        <v>86</v>
      </c>
      <c r="F67" s="79"/>
      <c r="G67" s="80" t="n">
        <v>27875</v>
      </c>
      <c r="H67" s="81" t="n">
        <v>19990</v>
      </c>
      <c r="I67" s="82" t="n">
        <v>0.282869955156951</v>
      </c>
      <c r="J67" s="81" t="n">
        <v>7885</v>
      </c>
      <c r="K67" s="81"/>
      <c r="L67" s="81"/>
      <c r="M67" s="83" t="s">
        <v>38</v>
      </c>
      <c r="N67" s="84"/>
      <c r="O67" s="81" t="n">
        <v>1E-005</v>
      </c>
      <c r="P67" s="81" t="n">
        <v>129</v>
      </c>
      <c r="Q67" s="81" t="n">
        <v>24</v>
      </c>
      <c r="R67" s="81" t="n">
        <v>5000</v>
      </c>
      <c r="S67" s="81"/>
      <c r="T67" s="81"/>
      <c r="U67" s="85" t="n">
        <v>0.884821428199405</v>
      </c>
      <c r="V67" s="86"/>
      <c r="W67" s="87" t="s">
        <v>87</v>
      </c>
      <c r="X67" s="87"/>
      <c r="Y67" s="87"/>
      <c r="Z67" s="87"/>
      <c r="AA67" s="88"/>
      <c r="AB67" s="88"/>
      <c r="AC67" s="88"/>
      <c r="AD67" s="87"/>
      <c r="AE67" s="89" t="s">
        <v>90</v>
      </c>
      <c r="AF67" s="89" t="s">
        <v>90</v>
      </c>
    </row>
    <row r="68" s="101" customFormat="true" ht="12.75" hidden="false" customHeight="true" outlineLevel="0" collapsed="false">
      <c r="A68" s="92" t="n">
        <f aca="false">IF(SUM(A59:A67)&gt;0,1000,"")</f>
        <v>1000</v>
      </c>
      <c r="B68" s="92"/>
      <c r="C68" s="92"/>
      <c r="D68" s="93" t="s">
        <v>85</v>
      </c>
      <c r="E68" s="93" t="s">
        <v>86</v>
      </c>
      <c r="F68" s="94"/>
      <c r="G68" s="95" t="n">
        <v>29521.5522222222</v>
      </c>
      <c r="H68" s="95" t="n">
        <v>22327.7</v>
      </c>
      <c r="I68" s="96" t="n">
        <v>0.240192675721713</v>
      </c>
      <c r="J68" s="95" t="n">
        <v>7161.29</v>
      </c>
      <c r="K68" s="95"/>
      <c r="L68" s="95"/>
      <c r="M68" s="95"/>
      <c r="N68" s="97"/>
      <c r="O68" s="95" t="n">
        <v>9E-006</v>
      </c>
      <c r="P68" s="95" t="n">
        <v>149.646666666667</v>
      </c>
      <c r="Q68" s="95" t="n">
        <v>25.3333333333333</v>
      </c>
      <c r="R68" s="95" t="n">
        <v>8888.88888888889</v>
      </c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</row>
    <row r="69" s="101" customFormat="true" ht="12.75" hidden="false" customHeight="true" outlineLevel="0" collapsed="false">
      <c r="A69" s="92" t="n">
        <f aca="false">IF(SUM(A59:A67)&gt;0,2000,"")</f>
        <v>2000</v>
      </c>
      <c r="B69" s="92"/>
      <c r="C69" s="92"/>
      <c r="D69" s="102"/>
      <c r="F69" s="102"/>
      <c r="G69" s="100"/>
      <c r="H69" s="100"/>
      <c r="I69" s="103"/>
      <c r="J69" s="100"/>
      <c r="K69" s="100"/>
      <c r="L69" s="100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</row>
    <row r="70" s="101" customFormat="true" ht="12.75" hidden="false" customHeight="true" outlineLevel="0" collapsed="false">
      <c r="A70" s="92" t="n">
        <f aca="false">IF(SUM(A59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9"/>
    </row>
    <row r="71" s="91" customFormat="true" ht="12.75" hidden="false" customHeight="false" outlineLevel="0" collapsed="false">
      <c r="A71" s="76" t="n">
        <v>52</v>
      </c>
      <c r="B71" s="77" t="str">
        <f aca="false">HYPERLINK("Haendler\"&amp;A71&amp;".jpg",""&amp;A71)</f>
        <v>52</v>
      </c>
      <c r="C71" s="77" t="str">
        <f aca="false">HYPERLINK("http://www.diekommunikationsfabrik.de\2024\02_Februar\Haendler\"&amp;B71&amp;".jpg",""&amp;B71)</f>
        <v>52</v>
      </c>
      <c r="D71" s="78" t="s">
        <v>85</v>
      </c>
      <c r="E71" s="78" t="s">
        <v>91</v>
      </c>
      <c r="F71" s="79"/>
      <c r="G71" s="80" t="n">
        <v>28445</v>
      </c>
      <c r="H71" s="81"/>
      <c r="I71" s="82"/>
      <c r="J71" s="81"/>
      <c r="K71" s="81"/>
      <c r="L71" s="81"/>
      <c r="M71" s="83" t="s">
        <v>38</v>
      </c>
      <c r="N71" s="84"/>
      <c r="O71" s="81" t="n">
        <v>1E-005</v>
      </c>
      <c r="P71" s="81" t="n">
        <v>189</v>
      </c>
      <c r="Q71" s="81" t="n">
        <v>24</v>
      </c>
      <c r="R71" s="81" t="n">
        <v>10000</v>
      </c>
      <c r="S71" s="81"/>
      <c r="T71" s="81"/>
      <c r="U71" s="85" t="n">
        <v>0.833541284036697</v>
      </c>
      <c r="V71" s="86"/>
      <c r="W71" s="87" t="s">
        <v>87</v>
      </c>
      <c r="X71" s="87"/>
      <c r="Y71" s="87"/>
      <c r="Z71" s="87"/>
      <c r="AA71" s="88"/>
      <c r="AB71" s="88"/>
      <c r="AC71" s="88"/>
      <c r="AD71" s="87"/>
      <c r="AE71" s="89" t="s">
        <v>43</v>
      </c>
      <c r="AF71" s="90" t="s">
        <v>61</v>
      </c>
    </row>
    <row r="72" s="91" customFormat="true" ht="12.75" hidden="false" customHeight="false" outlineLevel="0" collapsed="false">
      <c r="A72" s="76" t="n">
        <v>59</v>
      </c>
      <c r="B72" s="77" t="str">
        <f aca="false">HYPERLINK("Haendler\"&amp;A72&amp;".jpg",""&amp;A72)</f>
        <v>59</v>
      </c>
      <c r="C72" s="77" t="str">
        <f aca="false">HYPERLINK("http://www.diekommunikationsfabrik.de\2024\02_Februar\Haendler\"&amp;B72&amp;".jpg",""&amp;B72)</f>
        <v>59</v>
      </c>
      <c r="D72" s="78" t="s">
        <v>85</v>
      </c>
      <c r="E72" s="78" t="s">
        <v>91</v>
      </c>
      <c r="F72" s="79"/>
      <c r="G72" s="80" t="n">
        <v>37985</v>
      </c>
      <c r="H72" s="81"/>
      <c r="I72" s="82"/>
      <c r="J72" s="81"/>
      <c r="K72" s="81"/>
      <c r="L72" s="81"/>
      <c r="M72" s="83" t="s">
        <v>38</v>
      </c>
      <c r="N72" s="84"/>
      <c r="O72" s="81" t="n">
        <v>1E-005</v>
      </c>
      <c r="P72" s="81" t="n">
        <v>159</v>
      </c>
      <c r="Q72" s="81" t="n">
        <v>24</v>
      </c>
      <c r="R72" s="81" t="n">
        <v>10000</v>
      </c>
      <c r="S72" s="81"/>
      <c r="T72" s="81"/>
      <c r="U72" s="85" t="n">
        <v>0.897115125101105</v>
      </c>
      <c r="V72" s="86" t="s">
        <v>37</v>
      </c>
      <c r="W72" s="87"/>
      <c r="X72" s="87"/>
      <c r="Y72" s="87" t="s">
        <v>37</v>
      </c>
      <c r="Z72" s="87" t="s">
        <v>37</v>
      </c>
      <c r="AA72" s="88" t="s">
        <v>37</v>
      </c>
      <c r="AB72" s="88" t="s">
        <v>37</v>
      </c>
      <c r="AC72" s="88" t="s">
        <v>37</v>
      </c>
      <c r="AD72" s="87"/>
      <c r="AE72" s="89" t="s">
        <v>43</v>
      </c>
      <c r="AF72" s="90" t="s">
        <v>44</v>
      </c>
    </row>
    <row r="73" s="91" customFormat="true" ht="12.75" hidden="false" customHeight="false" outlineLevel="0" collapsed="false">
      <c r="A73" s="116" t="n">
        <v>35</v>
      </c>
      <c r="B73" s="77" t="str">
        <f aca="false">HYPERLINK("Haendler\"&amp;A73&amp;".jpg",""&amp;A73)</f>
        <v>35</v>
      </c>
      <c r="C73" s="77" t="str">
        <f aca="false">HYPERLINK("http://www.diekommunikationsfabrik.de\2024\02_Februar\Haendler\"&amp;B73&amp;".jpg",""&amp;B73)</f>
        <v>35</v>
      </c>
      <c r="D73" s="78" t="s">
        <v>85</v>
      </c>
      <c r="E73" s="78" t="s">
        <v>91</v>
      </c>
      <c r="F73" s="79"/>
      <c r="G73" s="80" t="n">
        <v>26940</v>
      </c>
      <c r="H73" s="81"/>
      <c r="I73" s="82"/>
      <c r="J73" s="81"/>
      <c r="K73" s="81"/>
      <c r="L73" s="81"/>
      <c r="M73" s="83" t="s">
        <v>38</v>
      </c>
      <c r="N73" s="84"/>
      <c r="O73" s="81" t="n">
        <v>0.0001</v>
      </c>
      <c r="P73" s="81" t="n">
        <v>188</v>
      </c>
      <c r="Q73" s="81" t="n">
        <v>48</v>
      </c>
      <c r="R73" s="81" t="n">
        <v>10000</v>
      </c>
      <c r="S73" s="81"/>
      <c r="T73" s="81"/>
      <c r="U73" s="85" t="n">
        <v>0.652254331406551</v>
      </c>
      <c r="V73" s="86"/>
      <c r="W73" s="87"/>
      <c r="X73" s="87"/>
      <c r="Y73" s="87"/>
      <c r="Z73" s="87"/>
      <c r="AA73" s="88"/>
      <c r="AB73" s="88"/>
      <c r="AC73" s="88"/>
      <c r="AD73" s="87"/>
      <c r="AE73" s="89" t="s">
        <v>92</v>
      </c>
      <c r="AF73" s="89" t="s">
        <v>92</v>
      </c>
    </row>
    <row r="74" s="91" customFormat="true" ht="12.75" hidden="false" customHeight="false" outlineLevel="0" collapsed="false">
      <c r="A74" s="76" t="n">
        <v>92</v>
      </c>
      <c r="B74" s="77" t="str">
        <f aca="false">HYPERLINK("Haendler\"&amp;A74&amp;".jpg",""&amp;A74)</f>
        <v>92</v>
      </c>
      <c r="C74" s="77" t="str">
        <f aca="false">HYPERLINK("http://www.diekommunikationsfabrik.de\2024\02_Februar\Haendler\"&amp;B74&amp;".jpg",""&amp;B74)</f>
        <v>92</v>
      </c>
      <c r="D74" s="78" t="s">
        <v>85</v>
      </c>
      <c r="E74" s="78" t="s">
        <v>91</v>
      </c>
      <c r="F74" s="79"/>
      <c r="G74" s="80" t="n">
        <v>28367</v>
      </c>
      <c r="H74" s="81"/>
      <c r="I74" s="82"/>
      <c r="J74" s="81"/>
      <c r="K74" s="81"/>
      <c r="L74" s="81"/>
      <c r="M74" s="83" t="s">
        <v>38</v>
      </c>
      <c r="N74" s="84"/>
      <c r="O74" s="81" t="n">
        <v>0.0001</v>
      </c>
      <c r="P74" s="81" t="n">
        <v>149</v>
      </c>
      <c r="Q74" s="81" t="n">
        <v>48</v>
      </c>
      <c r="R74" s="81" t="n">
        <v>10000</v>
      </c>
      <c r="S74" s="81"/>
      <c r="T74" s="81"/>
      <c r="U74" s="85" t="n">
        <v>0.738711087973111</v>
      </c>
      <c r="V74" s="86"/>
      <c r="W74" s="87" t="s">
        <v>87</v>
      </c>
      <c r="X74" s="87"/>
      <c r="Y74" s="87"/>
      <c r="Z74" s="87" t="s">
        <v>37</v>
      </c>
      <c r="AA74" s="88"/>
      <c r="AB74" s="88" t="s">
        <v>37</v>
      </c>
      <c r="AC74" s="88" t="s">
        <v>37</v>
      </c>
      <c r="AD74" s="87"/>
      <c r="AE74" s="89" t="s">
        <v>39</v>
      </c>
      <c r="AF74" s="90" t="s">
        <v>88</v>
      </c>
    </row>
    <row r="75" s="91" customFormat="true" ht="12.75" hidden="false" customHeight="false" outlineLevel="0" collapsed="false">
      <c r="A75" s="76" t="n">
        <v>123</v>
      </c>
      <c r="B75" s="77" t="str">
        <f aca="false">HYPERLINK("Haendler\"&amp;A75&amp;".jpg",""&amp;A75)</f>
        <v>123</v>
      </c>
      <c r="C75" s="77" t="str">
        <f aca="false">HYPERLINK("http://www.diekommunikationsfabrik.de\2024\02_Februar\Haendler\"&amp;B75&amp;".jpg",""&amp;B75)</f>
        <v>123</v>
      </c>
      <c r="D75" s="78" t="s">
        <v>85</v>
      </c>
      <c r="E75" s="78" t="s">
        <v>91</v>
      </c>
      <c r="F75" s="79"/>
      <c r="G75" s="80" t="n">
        <v>28445</v>
      </c>
      <c r="H75" s="81"/>
      <c r="I75" s="82"/>
      <c r="J75" s="81"/>
      <c r="K75" s="81"/>
      <c r="L75" s="81"/>
      <c r="M75" s="83" t="s">
        <v>38</v>
      </c>
      <c r="N75" s="84"/>
      <c r="O75" s="81" t="n">
        <v>1E-006</v>
      </c>
      <c r="P75" s="81" t="n">
        <v>179</v>
      </c>
      <c r="Q75" s="81" t="n">
        <v>24</v>
      </c>
      <c r="R75" s="81" t="n">
        <v>10000</v>
      </c>
      <c r="S75" s="81"/>
      <c r="T75" s="81"/>
      <c r="U75" s="85" t="n">
        <v>0.842348623816514</v>
      </c>
      <c r="V75" s="86"/>
      <c r="W75" s="87" t="s">
        <v>87</v>
      </c>
      <c r="X75" s="87"/>
      <c r="Y75" s="87"/>
      <c r="Z75" s="87"/>
      <c r="AA75" s="88"/>
      <c r="AB75" s="88"/>
      <c r="AC75" s="88"/>
      <c r="AD75" s="87"/>
      <c r="AE75" s="89" t="s">
        <v>43</v>
      </c>
      <c r="AF75" s="90" t="s">
        <v>61</v>
      </c>
    </row>
    <row r="76" s="91" customFormat="true" ht="12.75" hidden="false" customHeight="false" outlineLevel="0" collapsed="false">
      <c r="A76" s="76" t="n">
        <v>132</v>
      </c>
      <c r="B76" s="77" t="str">
        <f aca="false">HYPERLINK("Haendler\"&amp;A76&amp;".jpg",""&amp;A76)</f>
        <v>132</v>
      </c>
      <c r="C76" s="77" t="str">
        <f aca="false">HYPERLINK("http://www.diekommunikationsfabrik.de\2024\02_Februar\Haendler\"&amp;B76&amp;".jpg",""&amp;B76)</f>
        <v>132</v>
      </c>
      <c r="D76" s="78" t="s">
        <v>85</v>
      </c>
      <c r="E76" s="78" t="s">
        <v>91</v>
      </c>
      <c r="F76" s="79"/>
      <c r="G76" s="80" t="n">
        <v>35505</v>
      </c>
      <c r="H76" s="81" t="n">
        <v>26990</v>
      </c>
      <c r="I76" s="82" t="n">
        <v>0.239825376707506</v>
      </c>
      <c r="J76" s="81" t="n">
        <v>8515</v>
      </c>
      <c r="K76" s="81"/>
      <c r="L76" s="81"/>
      <c r="M76" s="83" t="s">
        <v>38</v>
      </c>
      <c r="N76" s="84"/>
      <c r="O76" s="81" t="n">
        <v>1E-005</v>
      </c>
      <c r="P76" s="81" t="n">
        <v>119</v>
      </c>
      <c r="Q76" s="81" t="n">
        <v>36</v>
      </c>
      <c r="R76" s="81" t="n">
        <v>10000</v>
      </c>
      <c r="S76" s="81"/>
      <c r="T76" s="81"/>
      <c r="U76" s="85" t="n">
        <v>0.875501307468759</v>
      </c>
      <c r="V76" s="86" t="s">
        <v>37</v>
      </c>
      <c r="W76" s="87" t="s">
        <v>87</v>
      </c>
      <c r="X76" s="87"/>
      <c r="Y76" s="87" t="s">
        <v>37</v>
      </c>
      <c r="Z76" s="87" t="s">
        <v>37</v>
      </c>
      <c r="AA76" s="88" t="s">
        <v>37</v>
      </c>
      <c r="AB76" s="88" t="s">
        <v>37</v>
      </c>
      <c r="AC76" s="88" t="s">
        <v>37</v>
      </c>
      <c r="AD76" s="87"/>
      <c r="AE76" s="89" t="s">
        <v>45</v>
      </c>
      <c r="AF76" s="110" t="s">
        <v>46</v>
      </c>
    </row>
    <row r="77" s="91" customFormat="true" ht="12.75" hidden="false" customHeight="false" outlineLevel="0" collapsed="false">
      <c r="A77" s="116" t="n">
        <v>145</v>
      </c>
      <c r="B77" s="77" t="str">
        <f aca="false">HYPERLINK("Haendler\"&amp;A77&amp;".jpg",""&amp;A77)</f>
        <v>145</v>
      </c>
      <c r="C77" s="77" t="str">
        <f aca="false">HYPERLINK("http://www.diekommunikationsfabrik.de\2024\02_Februar\Haendler\"&amp;B77&amp;".jpg",""&amp;B77)</f>
        <v>145</v>
      </c>
      <c r="D77" s="78" t="s">
        <v>85</v>
      </c>
      <c r="E77" s="78" t="s">
        <v>91</v>
      </c>
      <c r="F77" s="79"/>
      <c r="G77" s="80" t="n">
        <v>37985</v>
      </c>
      <c r="H77" s="81"/>
      <c r="I77" s="82"/>
      <c r="J77" s="81"/>
      <c r="K77" s="81"/>
      <c r="L77" s="81"/>
      <c r="M77" s="83" t="s">
        <v>38</v>
      </c>
      <c r="N77" s="84"/>
      <c r="O77" s="81" t="n">
        <v>1E-005</v>
      </c>
      <c r="P77" s="81" t="n">
        <v>219</v>
      </c>
      <c r="Q77" s="81" t="n">
        <v>24</v>
      </c>
      <c r="R77" s="81" t="n">
        <v>10000</v>
      </c>
      <c r="S77" s="81"/>
      <c r="T77" s="81"/>
      <c r="U77" s="85" t="n">
        <v>0.858290644108924</v>
      </c>
      <c r="V77" s="86" t="s">
        <v>37</v>
      </c>
      <c r="W77" s="87"/>
      <c r="X77" s="87"/>
      <c r="Y77" s="87" t="s">
        <v>37</v>
      </c>
      <c r="Z77" s="87" t="s">
        <v>37</v>
      </c>
      <c r="AA77" s="88" t="s">
        <v>37</v>
      </c>
      <c r="AB77" s="88"/>
      <c r="AC77" s="88" t="s">
        <v>37</v>
      </c>
      <c r="AD77" s="87"/>
      <c r="AE77" s="89" t="s">
        <v>45</v>
      </c>
      <c r="AF77" s="90" t="s">
        <v>89</v>
      </c>
    </row>
    <row r="78" s="91" customFormat="true" ht="12.75" hidden="false" customHeight="false" outlineLevel="0" collapsed="false">
      <c r="A78" s="76" t="n">
        <v>149</v>
      </c>
      <c r="B78" s="77" t="str">
        <f aca="false">HYPERLINK("Haendler\"&amp;A78&amp;".jpg",""&amp;A78)</f>
        <v>149</v>
      </c>
      <c r="C78" s="77" t="str">
        <f aca="false">HYPERLINK("http://www.diekommunikationsfabrik.de\2024\02_Februar\Haendler\"&amp;B78&amp;".jpg",""&amp;B78)</f>
        <v>149</v>
      </c>
      <c r="D78" s="78" t="s">
        <v>85</v>
      </c>
      <c r="E78" s="78" t="s">
        <v>91</v>
      </c>
      <c r="F78" s="79"/>
      <c r="G78" s="80" t="n">
        <v>26895</v>
      </c>
      <c r="H78" s="81"/>
      <c r="I78" s="82"/>
      <c r="J78" s="81"/>
      <c r="K78" s="81"/>
      <c r="L78" s="81"/>
      <c r="M78" s="83" t="s">
        <v>38</v>
      </c>
      <c r="N78" s="84"/>
      <c r="O78" s="81" t="n">
        <v>0.0001</v>
      </c>
      <c r="P78" s="81" t="n">
        <v>89</v>
      </c>
      <c r="Q78" s="81" t="n">
        <v>24</v>
      </c>
      <c r="R78" s="81" t="n">
        <v>10000</v>
      </c>
      <c r="S78" s="81"/>
      <c r="T78" s="81"/>
      <c r="U78" s="85" t="n">
        <v>0.917687857418112</v>
      </c>
      <c r="V78" s="86"/>
      <c r="W78" s="87"/>
      <c r="X78" s="87"/>
      <c r="Y78" s="87"/>
      <c r="Z78" s="87"/>
      <c r="AA78" s="88"/>
      <c r="AB78" s="88" t="s">
        <v>37</v>
      </c>
      <c r="AC78" s="88"/>
      <c r="AD78" s="87"/>
      <c r="AE78" s="89" t="s">
        <v>39</v>
      </c>
      <c r="AF78" s="90" t="s">
        <v>93</v>
      </c>
    </row>
    <row r="79" s="91" customFormat="true" ht="12.75" hidden="false" customHeight="false" outlineLevel="0" collapsed="false">
      <c r="A79" s="76" t="n">
        <v>169</v>
      </c>
      <c r="B79" s="77" t="str">
        <f aca="false">HYPERLINK("Haendler\"&amp;A79&amp;".jpg",""&amp;A79)</f>
        <v>169</v>
      </c>
      <c r="C79" s="77" t="str">
        <f aca="false">HYPERLINK("http://www.diekommunikationsfabrik.de\2024\02_Februar\Haendler\"&amp;B79&amp;".jpg",""&amp;B79)</f>
        <v>169</v>
      </c>
      <c r="D79" s="78" t="s">
        <v>85</v>
      </c>
      <c r="E79" s="78" t="s">
        <v>91</v>
      </c>
      <c r="F79" s="79"/>
      <c r="G79" s="80" t="n">
        <v>30210</v>
      </c>
      <c r="H79" s="81" t="n">
        <v>26940</v>
      </c>
      <c r="I79" s="82" t="n">
        <v>0.10824230387289</v>
      </c>
      <c r="J79" s="81" t="n">
        <v>3270</v>
      </c>
      <c r="K79" s="81"/>
      <c r="L79" s="81"/>
      <c r="M79" s="83" t="s">
        <v>38</v>
      </c>
      <c r="N79" s="84"/>
      <c r="O79" s="81" t="n">
        <v>1E-005</v>
      </c>
      <c r="P79" s="81" t="n">
        <v>99</v>
      </c>
      <c r="Q79" s="81" t="n">
        <v>24</v>
      </c>
      <c r="R79" s="81" t="n">
        <v>10000</v>
      </c>
      <c r="S79" s="81"/>
      <c r="T79" s="81"/>
      <c r="U79" s="85" t="n">
        <v>0.918392580800275</v>
      </c>
      <c r="V79" s="86" t="s">
        <v>37</v>
      </c>
      <c r="W79" s="87" t="s">
        <v>87</v>
      </c>
      <c r="X79" s="87"/>
      <c r="Y79" s="87"/>
      <c r="Z79" s="87"/>
      <c r="AA79" s="88"/>
      <c r="AB79" s="88"/>
      <c r="AC79" s="88"/>
      <c r="AD79" s="87"/>
      <c r="AE79" s="89" t="s">
        <v>63</v>
      </c>
      <c r="AF79" s="90" t="s">
        <v>94</v>
      </c>
    </row>
    <row r="80" s="101" customFormat="true" ht="12.75" hidden="false" customHeight="true" outlineLevel="0" collapsed="false">
      <c r="A80" s="92" t="n">
        <f aca="false">IF(SUM(A71:A79)&gt;0,1000,"")</f>
        <v>1000</v>
      </c>
      <c r="B80" s="92"/>
      <c r="C80" s="92"/>
      <c r="D80" s="93" t="s">
        <v>85</v>
      </c>
      <c r="E80" s="93" t="s">
        <v>91</v>
      </c>
      <c r="F80" s="94"/>
      <c r="G80" s="95" t="n">
        <v>31197.4444444444</v>
      </c>
      <c r="H80" s="95" t="n">
        <v>26965</v>
      </c>
      <c r="I80" s="96" t="n">
        <v>0.174033840290198</v>
      </c>
      <c r="J80" s="95" t="n">
        <v>5892.5</v>
      </c>
      <c r="K80" s="95"/>
      <c r="L80" s="95"/>
      <c r="M80" s="95"/>
      <c r="N80" s="97"/>
      <c r="O80" s="95" t="n">
        <v>3.9E-005</v>
      </c>
      <c r="P80" s="95" t="n">
        <v>154.444444444444</v>
      </c>
      <c r="Q80" s="95" t="n">
        <v>30.6666666666667</v>
      </c>
      <c r="R80" s="95" t="n">
        <v>10000</v>
      </c>
      <c r="S80" s="95"/>
      <c r="T80" s="95"/>
      <c r="U80" s="98"/>
      <c r="V80" s="99"/>
      <c r="W80" s="99"/>
      <c r="X80" s="99"/>
      <c r="Y80" s="98"/>
      <c r="Z80" s="98"/>
      <c r="AA80" s="98"/>
      <c r="AB80" s="99"/>
      <c r="AC80" s="100"/>
      <c r="AD80" s="99"/>
    </row>
    <row r="81" s="101" customFormat="true" ht="12.75" hidden="false" customHeight="true" outlineLevel="0" collapsed="false">
      <c r="A81" s="92" t="n">
        <f aca="false">IF(SUM(A71:A79)&gt;0,2000,"")</f>
        <v>2000</v>
      </c>
      <c r="B81" s="92"/>
      <c r="C81" s="92"/>
      <c r="D81" s="102"/>
      <c r="F81" s="102"/>
      <c r="G81" s="100"/>
      <c r="H81" s="100"/>
      <c r="I81" s="103"/>
      <c r="J81" s="100"/>
      <c r="K81" s="100"/>
      <c r="L81" s="100"/>
      <c r="U81" s="104"/>
      <c r="V81" s="105"/>
      <c r="W81" s="105"/>
      <c r="X81" s="105"/>
      <c r="Y81" s="104"/>
      <c r="Z81" s="104"/>
      <c r="AA81" s="104"/>
      <c r="AB81" s="105"/>
      <c r="AC81" s="100"/>
      <c r="AD81" s="105"/>
    </row>
    <row r="82" s="101" customFormat="true" ht="12.75" hidden="false" customHeight="true" outlineLevel="0" collapsed="false">
      <c r="A82" s="92" t="n">
        <f aca="false">IF(SUM(A71:A79)&gt;0,2001,"")</f>
        <v>2001</v>
      </c>
      <c r="B82" s="92"/>
      <c r="C82" s="92"/>
      <c r="D82" s="102"/>
      <c r="F82" s="106"/>
      <c r="G82" s="103"/>
      <c r="H82" s="104"/>
      <c r="I82" s="103"/>
      <c r="J82" s="107"/>
      <c r="K82" s="108"/>
      <c r="L82" s="108"/>
      <c r="M82" s="104"/>
      <c r="N82" s="104"/>
      <c r="O82" s="104"/>
      <c r="P82" s="104"/>
      <c r="Q82" s="104"/>
      <c r="R82" s="104"/>
      <c r="S82" s="103"/>
      <c r="T82" s="103"/>
      <c r="U82" s="104"/>
      <c r="V82" s="105"/>
      <c r="W82" s="105"/>
      <c r="X82" s="105"/>
      <c r="Y82" s="104"/>
      <c r="Z82" s="104"/>
      <c r="AA82" s="104"/>
      <c r="AB82" s="105"/>
      <c r="AC82" s="100"/>
      <c r="AD82" s="109"/>
    </row>
    <row r="83" s="91" customFormat="true" ht="12.75" hidden="false" customHeight="false" outlineLevel="0" collapsed="false">
      <c r="A83" s="76" t="n">
        <v>111</v>
      </c>
      <c r="B83" s="77" t="str">
        <f aca="false">HYPERLINK("Haendler\"&amp;A83&amp;".jpg",""&amp;A83)</f>
        <v>111</v>
      </c>
      <c r="C83" s="77" t="str">
        <f aca="false">HYPERLINK("http://www.diekommunikationsfabrik.de\2024\02_Februar\Haendler\"&amp;B83&amp;".jpg",""&amp;B83)</f>
        <v>111</v>
      </c>
      <c r="D83" s="115" t="s">
        <v>95</v>
      </c>
      <c r="E83" s="115" t="n">
        <v>2008</v>
      </c>
      <c r="F83" s="79"/>
      <c r="G83" s="80" t="n">
        <v>26895</v>
      </c>
      <c r="H83" s="81"/>
      <c r="I83" s="82"/>
      <c r="J83" s="81"/>
      <c r="K83" s="81"/>
      <c r="L83" s="81"/>
      <c r="M83" s="83" t="s">
        <v>38</v>
      </c>
      <c r="N83" s="84"/>
      <c r="O83" s="81" t="n">
        <v>1E-005</v>
      </c>
      <c r="P83" s="81" t="n">
        <v>139</v>
      </c>
      <c r="Q83" s="81" t="n">
        <v>24</v>
      </c>
      <c r="R83" s="81" t="n">
        <v>5000</v>
      </c>
      <c r="S83" s="81"/>
      <c r="T83" s="81"/>
      <c r="U83" s="85" t="n">
        <v>0.871196910810811</v>
      </c>
      <c r="V83" s="86"/>
      <c r="W83" s="87"/>
      <c r="X83" s="87"/>
      <c r="Y83" s="87"/>
      <c r="Z83" s="87"/>
      <c r="AA83" s="88"/>
      <c r="AB83" s="88"/>
      <c r="AC83" s="88"/>
      <c r="AD83" s="87"/>
      <c r="AE83" s="89" t="s">
        <v>96</v>
      </c>
      <c r="AF83" s="90" t="s">
        <v>97</v>
      </c>
    </row>
    <row r="84" s="101" customFormat="true" ht="12.75" hidden="false" customHeight="true" outlineLevel="0" collapsed="false">
      <c r="A84" s="92" t="n">
        <f aca="false">IF(SUM(A83:A83)&gt;0,1000,"")</f>
        <v>1000</v>
      </c>
      <c r="B84" s="92"/>
      <c r="C84" s="92"/>
      <c r="D84" s="93" t="s">
        <v>95</v>
      </c>
      <c r="E84" s="93" t="n">
        <v>2008</v>
      </c>
      <c r="F84" s="94"/>
      <c r="G84" s="95" t="n">
        <v>26895</v>
      </c>
      <c r="H84" s="95"/>
      <c r="I84" s="96"/>
      <c r="J84" s="95"/>
      <c r="K84" s="95"/>
      <c r="L84" s="95"/>
      <c r="M84" s="95"/>
      <c r="N84" s="97"/>
      <c r="O84" s="95" t="n">
        <v>1E-005</v>
      </c>
      <c r="P84" s="95" t="n">
        <v>139</v>
      </c>
      <c r="Q84" s="95" t="n">
        <v>24</v>
      </c>
      <c r="R84" s="95" t="n">
        <v>5000</v>
      </c>
      <c r="S84" s="95"/>
      <c r="T84" s="95"/>
      <c r="U84" s="98"/>
      <c r="V84" s="99"/>
      <c r="W84" s="99"/>
      <c r="X84" s="99"/>
      <c r="Y84" s="98"/>
      <c r="Z84" s="98"/>
      <c r="AA84" s="98"/>
      <c r="AB84" s="99"/>
      <c r="AC84" s="100"/>
      <c r="AD84" s="99"/>
    </row>
    <row r="85" s="101" customFormat="true" ht="12.75" hidden="false" customHeight="true" outlineLevel="0" collapsed="false">
      <c r="A85" s="92" t="n">
        <f aca="false">IF(SUM(A83:A83)&gt;0,2000,"")</f>
        <v>2000</v>
      </c>
      <c r="B85" s="92"/>
      <c r="C85" s="92"/>
      <c r="D85" s="102"/>
      <c r="F85" s="102"/>
      <c r="G85" s="100"/>
      <c r="H85" s="100"/>
      <c r="I85" s="103"/>
      <c r="J85" s="100"/>
      <c r="K85" s="100"/>
      <c r="L85" s="100"/>
      <c r="U85" s="104"/>
      <c r="V85" s="105"/>
      <c r="W85" s="105"/>
      <c r="X85" s="105"/>
      <c r="Y85" s="104"/>
      <c r="Z85" s="104"/>
      <c r="AA85" s="104"/>
      <c r="AB85" s="105"/>
      <c r="AC85" s="100"/>
      <c r="AD85" s="105"/>
    </row>
    <row r="86" s="101" customFormat="true" ht="12.75" hidden="false" customHeight="true" outlineLevel="0" collapsed="false">
      <c r="A86" s="92" t="n">
        <f aca="false">IF(SUM(A83:A83)&gt;0,2001,"")</f>
        <v>2001</v>
      </c>
      <c r="B86" s="92"/>
      <c r="C86" s="92"/>
      <c r="D86" s="102"/>
      <c r="F86" s="106"/>
      <c r="G86" s="103"/>
      <c r="H86" s="104"/>
      <c r="I86" s="103"/>
      <c r="J86" s="107"/>
      <c r="K86" s="108"/>
      <c r="L86" s="108"/>
      <c r="M86" s="104"/>
      <c r="N86" s="104"/>
      <c r="O86" s="104"/>
      <c r="P86" s="104"/>
      <c r="Q86" s="104"/>
      <c r="R86" s="104"/>
      <c r="S86" s="103"/>
      <c r="T86" s="103"/>
      <c r="U86" s="104"/>
      <c r="V86" s="105"/>
      <c r="W86" s="105"/>
      <c r="X86" s="105"/>
      <c r="Y86" s="104"/>
      <c r="Z86" s="104"/>
      <c r="AA86" s="104"/>
      <c r="AB86" s="105"/>
      <c r="AC86" s="100"/>
      <c r="AD86" s="109"/>
    </row>
    <row r="87" s="91" customFormat="true" ht="12.75" hidden="false" customHeight="false" outlineLevel="0" collapsed="false">
      <c r="A87" s="76" t="n">
        <v>180</v>
      </c>
      <c r="B87" s="77" t="str">
        <f aca="false">HYPERLINK("Haendler\"&amp;A87&amp;".jpg",""&amp;A87)</f>
        <v>180</v>
      </c>
      <c r="C87" s="77" t="str">
        <f aca="false">HYPERLINK("http://www.diekommunikationsfabrik.de\2024\02_Februar\Haendler\"&amp;B87&amp;".jpg",""&amp;B87)</f>
        <v>180</v>
      </c>
      <c r="D87" s="78" t="s">
        <v>98</v>
      </c>
      <c r="E87" s="78" t="s">
        <v>99</v>
      </c>
      <c r="F87" s="79"/>
      <c r="G87" s="80" t="n">
        <v>25049</v>
      </c>
      <c r="H87" s="81"/>
      <c r="I87" s="82"/>
      <c r="J87" s="81"/>
      <c r="K87" s="81"/>
      <c r="L87" s="81"/>
      <c r="M87" s="83" t="s">
        <v>38</v>
      </c>
      <c r="N87" s="84"/>
      <c r="O87" s="81" t="n">
        <v>1E-005</v>
      </c>
      <c r="P87" s="81" t="n">
        <v>159</v>
      </c>
      <c r="Q87" s="81" t="n">
        <v>60</v>
      </c>
      <c r="R87" s="81" t="n">
        <v>10000</v>
      </c>
      <c r="S87" s="81"/>
      <c r="T87" s="81"/>
      <c r="U87" s="85" t="n">
        <v>0.603326402910603</v>
      </c>
      <c r="V87" s="86" t="s">
        <v>37</v>
      </c>
      <c r="W87" s="87" t="s">
        <v>67</v>
      </c>
      <c r="X87" s="87"/>
      <c r="Y87" s="87"/>
      <c r="Z87" s="87"/>
      <c r="AA87" s="88"/>
      <c r="AB87" s="88" t="s">
        <v>37</v>
      </c>
      <c r="AC87" s="88" t="s">
        <v>37</v>
      </c>
      <c r="AD87" s="87"/>
      <c r="AE87" s="89" t="s">
        <v>100</v>
      </c>
      <c r="AF87" s="90" t="s">
        <v>101</v>
      </c>
    </row>
    <row r="88" s="101" customFormat="true" ht="12.75" hidden="false" customHeight="true" outlineLevel="0" collapsed="false">
      <c r="A88" s="92" t="n">
        <f aca="false">IF(SUM(A87:A87)&gt;0,1000,"")</f>
        <v>1000</v>
      </c>
      <c r="B88" s="92"/>
      <c r="C88" s="92"/>
      <c r="D88" s="93" t="s">
        <v>98</v>
      </c>
      <c r="E88" s="93" t="s">
        <v>99</v>
      </c>
      <c r="F88" s="94"/>
      <c r="G88" s="95" t="n">
        <v>25049</v>
      </c>
      <c r="H88" s="95"/>
      <c r="I88" s="96"/>
      <c r="J88" s="95"/>
      <c r="K88" s="95"/>
      <c r="L88" s="95"/>
      <c r="M88" s="95"/>
      <c r="N88" s="97"/>
      <c r="O88" s="95" t="n">
        <v>1E-005</v>
      </c>
      <c r="P88" s="95" t="n">
        <v>159</v>
      </c>
      <c r="Q88" s="95" t="n">
        <v>60</v>
      </c>
      <c r="R88" s="95" t="n">
        <v>10000</v>
      </c>
      <c r="S88" s="95"/>
      <c r="T88" s="95"/>
      <c r="U88" s="98"/>
      <c r="V88" s="99"/>
      <c r="W88" s="99"/>
      <c r="X88" s="99"/>
      <c r="Y88" s="98"/>
      <c r="Z88" s="98"/>
      <c r="AA88" s="98"/>
      <c r="AB88" s="99"/>
      <c r="AC88" s="100"/>
      <c r="AD88" s="99"/>
    </row>
    <row r="89" s="101" customFormat="true" ht="12.75" hidden="false" customHeight="true" outlineLevel="0" collapsed="false">
      <c r="A89" s="92" t="n">
        <f aca="false">IF(SUM(A87:A87)&gt;0,2000,"")</f>
        <v>2000</v>
      </c>
      <c r="B89" s="92"/>
      <c r="C89" s="92"/>
      <c r="D89" s="102"/>
      <c r="F89" s="102"/>
      <c r="G89" s="100"/>
      <c r="H89" s="100"/>
      <c r="I89" s="103"/>
      <c r="J89" s="100"/>
      <c r="K89" s="100"/>
      <c r="L89" s="100"/>
      <c r="U89" s="104"/>
      <c r="V89" s="105"/>
      <c r="W89" s="105"/>
      <c r="X89" s="105"/>
      <c r="Y89" s="104"/>
      <c r="Z89" s="104"/>
      <c r="AA89" s="104"/>
      <c r="AB89" s="105"/>
      <c r="AC89" s="100"/>
      <c r="AD89" s="105"/>
    </row>
    <row r="90" s="101" customFormat="true" ht="12.75" hidden="false" customHeight="true" outlineLevel="0" collapsed="false">
      <c r="A90" s="92" t="n">
        <f aca="false">IF(SUM(A87:A87)&gt;0,2001,"")</f>
        <v>2001</v>
      </c>
      <c r="B90" s="92"/>
      <c r="C90" s="92"/>
      <c r="D90" s="102"/>
      <c r="F90" s="106"/>
      <c r="G90" s="103"/>
      <c r="H90" s="104"/>
      <c r="I90" s="103"/>
      <c r="J90" s="107"/>
      <c r="K90" s="108"/>
      <c r="L90" s="108"/>
      <c r="M90" s="104"/>
      <c r="N90" s="104"/>
      <c r="O90" s="104"/>
      <c r="P90" s="104"/>
      <c r="Q90" s="104"/>
      <c r="R90" s="104"/>
      <c r="S90" s="103"/>
      <c r="T90" s="103"/>
      <c r="U90" s="104"/>
      <c r="V90" s="105"/>
      <c r="W90" s="105"/>
      <c r="X90" s="105"/>
      <c r="Y90" s="104"/>
      <c r="Z90" s="104"/>
      <c r="AA90" s="104"/>
      <c r="AB90" s="105"/>
      <c r="AC90" s="100"/>
      <c r="AD90" s="109"/>
    </row>
    <row r="91" s="91" customFormat="true" ht="12.75" hidden="false" customHeight="false" outlineLevel="0" collapsed="false">
      <c r="A91" s="76" t="n">
        <v>9</v>
      </c>
      <c r="B91" s="77" t="str">
        <f aca="false">HYPERLINK("Haendler\"&amp;A91&amp;".jpg",""&amp;A91)</f>
        <v>9</v>
      </c>
      <c r="C91" s="77" t="str">
        <f aca="false">HYPERLINK("http://www.diekommunikationsfabrik.de\2024\02_Februar\Haendler\"&amp;B91&amp;".jpg",""&amp;B91)</f>
        <v>9</v>
      </c>
      <c r="D91" s="78" t="s">
        <v>102</v>
      </c>
      <c r="E91" s="78" t="s">
        <v>103</v>
      </c>
      <c r="F91" s="79"/>
      <c r="G91" s="80"/>
      <c r="H91" s="81"/>
      <c r="I91" s="82"/>
      <c r="J91" s="81"/>
      <c r="K91" s="81" t="n">
        <v>2500</v>
      </c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/>
      <c r="W91" s="87"/>
      <c r="X91" s="87"/>
      <c r="Y91" s="87"/>
      <c r="Z91" s="87"/>
      <c r="AA91" s="88"/>
      <c r="AB91" s="88"/>
      <c r="AC91" s="88"/>
      <c r="AD91" s="87"/>
      <c r="AE91" s="89" t="s">
        <v>39</v>
      </c>
      <c r="AF91" s="90" t="s">
        <v>40</v>
      </c>
    </row>
    <row r="92" s="91" customFormat="true" ht="12.75" hidden="false" customHeight="false" outlineLevel="0" collapsed="false">
      <c r="A92" s="76" t="n">
        <v>43</v>
      </c>
      <c r="B92" s="77" t="str">
        <f aca="false">HYPERLINK("Haendler\"&amp;A92&amp;".jpg",""&amp;A92)</f>
        <v>43</v>
      </c>
      <c r="C92" s="77" t="str">
        <f aca="false">HYPERLINK("http://www.diekommunikationsfabrik.de\2024\02_Februar\Haendler\"&amp;B92&amp;".jpg",""&amp;B92)</f>
        <v>43</v>
      </c>
      <c r="D92" s="78" t="s">
        <v>102</v>
      </c>
      <c r="E92" s="78" t="s">
        <v>103</v>
      </c>
      <c r="F92" s="79"/>
      <c r="G92" s="80"/>
      <c r="H92" s="81"/>
      <c r="I92" s="82"/>
      <c r="J92" s="81"/>
      <c r="K92" s="81" t="n">
        <v>2500</v>
      </c>
      <c r="L92" s="81"/>
      <c r="M92" s="83"/>
      <c r="N92" s="84"/>
      <c r="O92" s="81"/>
      <c r="P92" s="81"/>
      <c r="Q92" s="81"/>
      <c r="R92" s="81"/>
      <c r="S92" s="81"/>
      <c r="T92" s="81"/>
      <c r="U92" s="85"/>
      <c r="V92" s="86"/>
      <c r="W92" s="87"/>
      <c r="X92" s="87"/>
      <c r="Y92" s="87"/>
      <c r="Z92" s="87"/>
      <c r="AA92" s="88"/>
      <c r="AB92" s="88"/>
      <c r="AC92" s="88"/>
      <c r="AD92" s="87"/>
      <c r="AE92" s="89" t="s">
        <v>39</v>
      </c>
      <c r="AF92" s="90" t="s">
        <v>104</v>
      </c>
    </row>
    <row r="93" s="101" customFormat="true" ht="12.75" hidden="false" customHeight="true" outlineLevel="0" collapsed="false">
      <c r="A93" s="92" t="n">
        <f aca="false">IF(SUM(A91:A92)&gt;0,1000,"")</f>
        <v>1000</v>
      </c>
      <c r="B93" s="92"/>
      <c r="C93" s="92"/>
      <c r="D93" s="93" t="s">
        <v>102</v>
      </c>
      <c r="E93" s="93" t="s">
        <v>103</v>
      </c>
      <c r="F93" s="94"/>
      <c r="G93" s="95"/>
      <c r="H93" s="95"/>
      <c r="I93" s="96"/>
      <c r="J93" s="95"/>
      <c r="K93" s="95" t="n">
        <v>2500</v>
      </c>
      <c r="L93" s="95"/>
      <c r="M93" s="95"/>
      <c r="N93" s="97"/>
      <c r="O93" s="95"/>
      <c r="P93" s="95"/>
      <c r="Q93" s="95"/>
      <c r="R93" s="95"/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</row>
    <row r="94" s="101" customFormat="true" ht="12.75" hidden="false" customHeight="true" outlineLevel="0" collapsed="false">
      <c r="A94" s="92" t="n">
        <f aca="false">IF(SUM(A91:A92)&gt;0,2000,"")</f>
        <v>2000</v>
      </c>
      <c r="B94" s="92"/>
      <c r="C94" s="92"/>
      <c r="D94" s="102"/>
      <c r="F94" s="102"/>
      <c r="G94" s="100"/>
      <c r="H94" s="100"/>
      <c r="I94" s="103"/>
      <c r="J94" s="100"/>
      <c r="K94" s="100"/>
      <c r="L94" s="100"/>
      <c r="U94" s="104"/>
      <c r="V94" s="105"/>
      <c r="W94" s="105"/>
      <c r="X94" s="105"/>
      <c r="Y94" s="104"/>
      <c r="Z94" s="104"/>
      <c r="AA94" s="104"/>
      <c r="AB94" s="105"/>
      <c r="AC94" s="100"/>
      <c r="AD94" s="105"/>
    </row>
    <row r="95" s="101" customFormat="true" ht="12.75" hidden="false" customHeight="true" outlineLevel="0" collapsed="false">
      <c r="A95" s="92" t="n">
        <f aca="false">IF(SUM(A91:A92)&gt;0,2001,"")</f>
        <v>2001</v>
      </c>
      <c r="B95" s="92"/>
      <c r="C95" s="92"/>
      <c r="D95" s="102"/>
      <c r="F95" s="106"/>
      <c r="G95" s="103"/>
      <c r="H95" s="104"/>
      <c r="I95" s="103"/>
      <c r="J95" s="107"/>
      <c r="K95" s="108"/>
      <c r="L95" s="108"/>
      <c r="M95" s="104"/>
      <c r="N95" s="104"/>
      <c r="O95" s="104"/>
      <c r="P95" s="104"/>
      <c r="Q95" s="104"/>
      <c r="R95" s="104"/>
      <c r="S95" s="103"/>
      <c r="T95" s="103"/>
      <c r="U95" s="104"/>
      <c r="V95" s="105"/>
      <c r="W95" s="105"/>
      <c r="X95" s="105"/>
      <c r="Y95" s="104"/>
      <c r="Z95" s="104"/>
      <c r="AA95" s="104"/>
      <c r="AB95" s="105"/>
      <c r="AC95" s="100"/>
      <c r="AD95" s="109"/>
    </row>
    <row r="96" s="91" customFormat="true" ht="12.75" hidden="false" customHeight="false" outlineLevel="0" collapsed="false">
      <c r="A96" s="76" t="n">
        <v>9</v>
      </c>
      <c r="B96" s="77" t="str">
        <f aca="false">HYPERLINK("Haendler\"&amp;A96&amp;".jpg",""&amp;A96)</f>
        <v>9</v>
      </c>
      <c r="C96" s="77" t="str">
        <f aca="false">HYPERLINK("http://www.diekommunikationsfabrik.de\2024\02_Februar\Haendler\"&amp;B96&amp;".jpg",""&amp;B96)</f>
        <v>9</v>
      </c>
      <c r="D96" s="78" t="s">
        <v>102</v>
      </c>
      <c r="E96" s="78" t="s">
        <v>105</v>
      </c>
      <c r="F96" s="79"/>
      <c r="G96" s="80" t="n">
        <v>31690</v>
      </c>
      <c r="H96" s="81" t="n">
        <v>21480</v>
      </c>
      <c r="I96" s="82" t="n">
        <v>0.101293783527927</v>
      </c>
      <c r="J96" s="81" t="n">
        <v>10210</v>
      </c>
      <c r="K96" s="81" t="n">
        <v>7000</v>
      </c>
      <c r="L96" s="81"/>
      <c r="M96" s="83" t="s">
        <v>38</v>
      </c>
      <c r="N96" s="84"/>
      <c r="O96" s="81" t="n">
        <v>2500</v>
      </c>
      <c r="P96" s="81" t="n">
        <v>149</v>
      </c>
      <c r="Q96" s="81" t="n">
        <v>48</v>
      </c>
      <c r="R96" s="81" t="n">
        <v>10000</v>
      </c>
      <c r="S96" s="81"/>
      <c r="T96" s="81"/>
      <c r="U96" s="85" t="n">
        <v>0.686521597921403</v>
      </c>
      <c r="V96" s="86" t="s">
        <v>37</v>
      </c>
      <c r="W96" s="87"/>
      <c r="X96" s="87"/>
      <c r="Y96" s="87"/>
      <c r="Z96" s="87"/>
      <c r="AA96" s="88"/>
      <c r="AB96" s="88"/>
      <c r="AC96" s="88"/>
      <c r="AD96" s="87"/>
      <c r="AE96" s="89" t="s">
        <v>39</v>
      </c>
      <c r="AF96" s="90" t="s">
        <v>40</v>
      </c>
    </row>
    <row r="97" s="91" customFormat="true" ht="12.75" hidden="false" customHeight="false" outlineLevel="0" collapsed="false">
      <c r="A97" s="76" t="n">
        <v>17</v>
      </c>
      <c r="B97" s="77" t="str">
        <f aca="false">HYPERLINK("Haendler\"&amp;A97&amp;".jpg",""&amp;A97)</f>
        <v>17</v>
      </c>
      <c r="C97" s="77" t="str">
        <f aca="false">HYPERLINK("http://www.diekommunikationsfabrik.de\2024\02_Februar\Haendler\"&amp;B97&amp;".jpg",""&amp;B97)</f>
        <v>17</v>
      </c>
      <c r="D97" s="78" t="s">
        <v>102</v>
      </c>
      <c r="E97" s="78" t="s">
        <v>105</v>
      </c>
      <c r="F97" s="79"/>
      <c r="G97" s="80" t="n">
        <v>36040</v>
      </c>
      <c r="H97" s="81" t="n">
        <v>27490</v>
      </c>
      <c r="I97" s="82" t="n">
        <v>0.043007769145394</v>
      </c>
      <c r="J97" s="81" t="n">
        <v>8550</v>
      </c>
      <c r="K97" s="81" t="n">
        <v>7000</v>
      </c>
      <c r="L97" s="81"/>
      <c r="M97" s="83" t="s">
        <v>38</v>
      </c>
      <c r="N97" s="84"/>
      <c r="O97" s="81" t="n">
        <v>1990</v>
      </c>
      <c r="P97" s="81" t="n">
        <v>265</v>
      </c>
      <c r="Q97" s="81" t="n">
        <v>48</v>
      </c>
      <c r="R97" s="81" t="n">
        <v>10000</v>
      </c>
      <c r="S97" s="81"/>
      <c r="T97" s="81"/>
      <c r="U97" s="85" t="n">
        <v>0.57288037166086</v>
      </c>
      <c r="V97" s="86"/>
      <c r="W97" s="87"/>
      <c r="X97" s="87"/>
      <c r="Y97" s="87"/>
      <c r="Z97" s="87"/>
      <c r="AA97" s="88"/>
      <c r="AB97" s="88"/>
      <c r="AC97" s="88"/>
      <c r="AD97" s="87"/>
      <c r="AE97" s="89" t="s">
        <v>49</v>
      </c>
      <c r="AF97" s="90" t="s">
        <v>106</v>
      </c>
    </row>
    <row r="98" s="91" customFormat="true" ht="12.75" hidden="false" customHeight="false" outlineLevel="0" collapsed="false">
      <c r="A98" s="76" t="n">
        <v>48</v>
      </c>
      <c r="B98" s="77" t="str">
        <f aca="false">HYPERLINK("Haendler\"&amp;A98&amp;".jpg",""&amp;A98)</f>
        <v>48</v>
      </c>
      <c r="C98" s="77" t="str">
        <f aca="false">HYPERLINK("http://www.diekommunikationsfabrik.de\2024\02_Februar\Haendler\"&amp;B98&amp;".jpg",""&amp;B98)</f>
        <v>48</v>
      </c>
      <c r="D98" s="78" t="s">
        <v>102</v>
      </c>
      <c r="E98" s="78" t="s">
        <v>105</v>
      </c>
      <c r="F98" s="79"/>
      <c r="G98" s="80" t="n">
        <v>31690</v>
      </c>
      <c r="H98" s="81" t="n">
        <v>21480</v>
      </c>
      <c r="I98" s="82" t="n">
        <v>0.101293783527927</v>
      </c>
      <c r="J98" s="81" t="n">
        <v>10210</v>
      </c>
      <c r="K98" s="81" t="n">
        <v>7000</v>
      </c>
      <c r="L98" s="81"/>
      <c r="M98" s="83" t="s">
        <v>38</v>
      </c>
      <c r="N98" s="84"/>
      <c r="O98" s="81" t="n">
        <v>2500</v>
      </c>
      <c r="P98" s="81" t="n">
        <v>149</v>
      </c>
      <c r="Q98" s="81" t="n">
        <v>48</v>
      </c>
      <c r="R98" s="81" t="n">
        <v>10000</v>
      </c>
      <c r="S98" s="81"/>
      <c r="T98" s="81"/>
      <c r="U98" s="85" t="n">
        <v>0.686521597921403</v>
      </c>
      <c r="V98" s="86" t="s">
        <v>37</v>
      </c>
      <c r="W98" s="87"/>
      <c r="X98" s="87"/>
      <c r="Y98" s="87"/>
      <c r="Z98" s="87"/>
      <c r="AA98" s="88"/>
      <c r="AB98" s="88"/>
      <c r="AC98" s="88"/>
      <c r="AD98" s="87"/>
      <c r="AE98" s="89" t="s">
        <v>39</v>
      </c>
      <c r="AF98" s="90" t="s">
        <v>40</v>
      </c>
    </row>
    <row r="99" s="91" customFormat="true" ht="12.75" hidden="false" customHeight="false" outlineLevel="0" collapsed="false">
      <c r="A99" s="76" t="n">
        <v>43</v>
      </c>
      <c r="B99" s="77" t="str">
        <f aca="false">HYPERLINK("Haendler\"&amp;A99&amp;".jpg",""&amp;A99)</f>
        <v>43</v>
      </c>
      <c r="C99" s="77" t="str">
        <f aca="false">HYPERLINK("http://www.diekommunikationsfabrik.de\2024\02_Februar\Haendler\"&amp;B99&amp;".jpg",""&amp;B99)</f>
        <v>43</v>
      </c>
      <c r="D99" s="78" t="s">
        <v>102</v>
      </c>
      <c r="E99" s="78" t="s">
        <v>105</v>
      </c>
      <c r="F99" s="79"/>
      <c r="G99" s="80" t="n">
        <v>31690</v>
      </c>
      <c r="H99" s="81" t="n">
        <v>21480</v>
      </c>
      <c r="I99" s="82" t="n">
        <v>0.101293783527927</v>
      </c>
      <c r="J99" s="81" t="n">
        <v>10210</v>
      </c>
      <c r="K99" s="81" t="n">
        <v>7000</v>
      </c>
      <c r="L99" s="81"/>
      <c r="M99" s="83" t="s">
        <v>38</v>
      </c>
      <c r="N99" s="84"/>
      <c r="O99" s="81" t="n">
        <v>2500</v>
      </c>
      <c r="P99" s="81" t="n">
        <v>149</v>
      </c>
      <c r="Q99" s="81" t="n">
        <v>48</v>
      </c>
      <c r="R99" s="81" t="n">
        <v>10000</v>
      </c>
      <c r="S99" s="81"/>
      <c r="T99" s="81"/>
      <c r="U99" s="85" t="n">
        <v>0.686521597921403</v>
      </c>
      <c r="V99" s="86" t="s">
        <v>37</v>
      </c>
      <c r="W99" s="87"/>
      <c r="X99" s="87"/>
      <c r="Y99" s="87"/>
      <c r="Z99" s="87"/>
      <c r="AA99" s="88"/>
      <c r="AB99" s="88"/>
      <c r="AC99" s="88"/>
      <c r="AD99" s="87"/>
      <c r="AE99" s="89" t="s">
        <v>39</v>
      </c>
      <c r="AF99" s="90" t="s">
        <v>104</v>
      </c>
    </row>
    <row r="100" s="91" customFormat="true" ht="12.75" hidden="false" customHeight="false" outlineLevel="0" collapsed="false">
      <c r="A100" s="76" t="n">
        <v>176</v>
      </c>
      <c r="B100" s="77" t="str">
        <f aca="false">HYPERLINK("Haendler\"&amp;A100&amp;".jpg",""&amp;A100)</f>
        <v>176</v>
      </c>
      <c r="C100" s="77" t="str">
        <f aca="false">HYPERLINK("http://www.diekommunikationsfabrik.de\2024\02_Februar\Haendler\"&amp;B100&amp;".jpg",""&amp;B100)</f>
        <v>176</v>
      </c>
      <c r="D100" s="78" t="s">
        <v>102</v>
      </c>
      <c r="E100" s="78" t="s">
        <v>105</v>
      </c>
      <c r="F100" s="79"/>
      <c r="G100" s="80" t="n">
        <v>31690</v>
      </c>
      <c r="H100" s="81"/>
      <c r="I100" s="82"/>
      <c r="J100" s="81"/>
      <c r="K100" s="81" t="n">
        <v>7000</v>
      </c>
      <c r="L100" s="81"/>
      <c r="M100" s="83" t="s">
        <v>38</v>
      </c>
      <c r="N100" s="84"/>
      <c r="O100" s="81" t="n">
        <v>500</v>
      </c>
      <c r="P100" s="81" t="n">
        <v>199</v>
      </c>
      <c r="Q100" s="81" t="n">
        <v>48</v>
      </c>
      <c r="R100" s="81" t="n">
        <v>10000</v>
      </c>
      <c r="S100" s="81"/>
      <c r="T100" s="81"/>
      <c r="U100" s="85" t="n">
        <v>0.673530367002273</v>
      </c>
      <c r="V100" s="86"/>
      <c r="W100" s="87"/>
      <c r="X100" s="87"/>
      <c r="Y100" s="87"/>
      <c r="Z100" s="87"/>
      <c r="AA100" s="88"/>
      <c r="AB100" s="88"/>
      <c r="AC100" s="88"/>
      <c r="AD100" s="87"/>
      <c r="AE100" s="89" t="s">
        <v>83</v>
      </c>
      <c r="AF100" s="90" t="s">
        <v>107</v>
      </c>
    </row>
    <row r="101" s="101" customFormat="true" ht="12.75" hidden="false" customHeight="true" outlineLevel="0" collapsed="false">
      <c r="A101" s="92" t="n">
        <f aca="false">IF(SUM(A96:A100)&gt;0,1000,"")</f>
        <v>1000</v>
      </c>
      <c r="B101" s="92"/>
      <c r="C101" s="92"/>
      <c r="D101" s="93" t="s">
        <v>102</v>
      </c>
      <c r="E101" s="93" t="s">
        <v>105</v>
      </c>
      <c r="F101" s="94"/>
      <c r="G101" s="95" t="n">
        <v>32560</v>
      </c>
      <c r="H101" s="95" t="n">
        <v>22982.5</v>
      </c>
      <c r="I101" s="96" t="n">
        <v>0.0867222799322936</v>
      </c>
      <c r="J101" s="95" t="n">
        <v>9795</v>
      </c>
      <c r="K101" s="95" t="n">
        <v>7000</v>
      </c>
      <c r="L101" s="95"/>
      <c r="M101" s="95"/>
      <c r="N101" s="97"/>
      <c r="O101" s="95" t="n">
        <v>1998</v>
      </c>
      <c r="P101" s="95" t="n">
        <v>182.2</v>
      </c>
      <c r="Q101" s="95" t="n">
        <v>48</v>
      </c>
      <c r="R101" s="95" t="n">
        <v>10000</v>
      </c>
      <c r="S101" s="95"/>
      <c r="T101" s="95"/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</row>
    <row r="102" s="101" customFormat="true" ht="12.75" hidden="false" customHeight="true" outlineLevel="0" collapsed="false">
      <c r="A102" s="92" t="n">
        <f aca="false">IF(SUM(A96:A100)&gt;0,2000,"")</f>
        <v>2000</v>
      </c>
      <c r="B102" s="92"/>
      <c r="C102" s="92"/>
      <c r="D102" s="102"/>
      <c r="F102" s="102"/>
      <c r="G102" s="100"/>
      <c r="H102" s="100"/>
      <c r="I102" s="103"/>
      <c r="J102" s="100"/>
      <c r="K102" s="100"/>
      <c r="L102" s="100"/>
      <c r="U102" s="104"/>
      <c r="V102" s="105"/>
      <c r="W102" s="105"/>
      <c r="X102" s="105"/>
      <c r="Y102" s="104"/>
      <c r="Z102" s="104"/>
      <c r="AA102" s="104"/>
      <c r="AB102" s="105"/>
      <c r="AC102" s="100"/>
      <c r="AD102" s="105"/>
    </row>
    <row r="103" s="101" customFormat="true" ht="12.75" hidden="false" customHeight="true" outlineLevel="0" collapsed="false">
      <c r="A103" s="92" t="n">
        <f aca="false">IF(SUM(A96:A100)&gt;0,2001,"")</f>
        <v>2001</v>
      </c>
      <c r="B103" s="92"/>
      <c r="C103" s="92"/>
      <c r="D103" s="102"/>
      <c r="F103" s="106"/>
      <c r="G103" s="103"/>
      <c r="H103" s="104"/>
      <c r="I103" s="103"/>
      <c r="J103" s="107"/>
      <c r="K103" s="108"/>
      <c r="L103" s="108"/>
      <c r="M103" s="104"/>
      <c r="N103" s="104"/>
      <c r="O103" s="104"/>
      <c r="P103" s="104"/>
      <c r="Q103" s="104"/>
      <c r="R103" s="104"/>
      <c r="S103" s="103"/>
      <c r="T103" s="103"/>
      <c r="U103" s="104"/>
      <c r="V103" s="105"/>
      <c r="W103" s="105"/>
      <c r="X103" s="105"/>
      <c r="Y103" s="104"/>
      <c r="Z103" s="104"/>
      <c r="AA103" s="104"/>
      <c r="AB103" s="105"/>
      <c r="AC103" s="100"/>
      <c r="AD103" s="109"/>
    </row>
    <row r="104" s="91" customFormat="true" ht="12.75" hidden="false" customHeight="false" outlineLevel="0" collapsed="false">
      <c r="A104" s="76" t="n">
        <v>9</v>
      </c>
      <c r="B104" s="77" t="str">
        <f aca="false">HYPERLINK("Haendler\"&amp;A104&amp;".jpg",""&amp;A104)</f>
        <v>9</v>
      </c>
      <c r="C104" s="77" t="str">
        <f aca="false">HYPERLINK("http://www.diekommunikationsfabrik.de\2024\02_Februar\Haendler\"&amp;B104&amp;".jpg",""&amp;B104)</f>
        <v>9</v>
      </c>
      <c r="D104" s="78" t="s">
        <v>102</v>
      </c>
      <c r="E104" s="78" t="s">
        <v>108</v>
      </c>
      <c r="F104" s="79"/>
      <c r="G104" s="80"/>
      <c r="H104" s="81"/>
      <c r="I104" s="82"/>
      <c r="J104" s="81"/>
      <c r="K104" s="81" t="n">
        <v>6500</v>
      </c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/>
      <c r="Z104" s="87"/>
      <c r="AA104" s="88"/>
      <c r="AB104" s="88"/>
      <c r="AC104" s="88"/>
      <c r="AD104" s="87"/>
      <c r="AE104" s="89" t="s">
        <v>39</v>
      </c>
      <c r="AF104" s="90" t="s">
        <v>40</v>
      </c>
    </row>
    <row r="105" s="91" customFormat="true" ht="12.75" hidden="false" customHeight="false" outlineLevel="0" collapsed="false">
      <c r="A105" s="76" t="n">
        <v>43</v>
      </c>
      <c r="B105" s="77" t="str">
        <f aca="false">HYPERLINK("Haendler\"&amp;A105&amp;".jpg",""&amp;A105)</f>
        <v>43</v>
      </c>
      <c r="C105" s="77" t="str">
        <f aca="false">HYPERLINK("http://www.diekommunikationsfabrik.de\2024\02_Februar\Haendler\"&amp;B105&amp;".jpg",""&amp;B105)</f>
        <v>43</v>
      </c>
      <c r="D105" s="78" t="s">
        <v>102</v>
      </c>
      <c r="E105" s="78" t="s">
        <v>108</v>
      </c>
      <c r="F105" s="79"/>
      <c r="G105" s="80"/>
      <c r="H105" s="81"/>
      <c r="I105" s="82"/>
      <c r="J105" s="81"/>
      <c r="K105" s="81" t="n">
        <v>6500</v>
      </c>
      <c r="L105" s="81"/>
      <c r="M105" s="83"/>
      <c r="N105" s="84"/>
      <c r="O105" s="81"/>
      <c r="P105" s="81"/>
      <c r="Q105" s="81"/>
      <c r="R105" s="81"/>
      <c r="S105" s="81"/>
      <c r="T105" s="81"/>
      <c r="U105" s="85"/>
      <c r="V105" s="86"/>
      <c r="W105" s="87"/>
      <c r="X105" s="87"/>
      <c r="Y105" s="87"/>
      <c r="Z105" s="87"/>
      <c r="AA105" s="88"/>
      <c r="AB105" s="88"/>
      <c r="AC105" s="88"/>
      <c r="AD105" s="87"/>
      <c r="AE105" s="89" t="s">
        <v>39</v>
      </c>
      <c r="AF105" s="90" t="s">
        <v>104</v>
      </c>
    </row>
    <row r="106" s="91" customFormat="true" ht="12.75" hidden="false" customHeight="false" outlineLevel="0" collapsed="false">
      <c r="A106" s="76" t="n">
        <v>94</v>
      </c>
      <c r="B106" s="77" t="str">
        <f aca="false">HYPERLINK("Haendler\"&amp;A106&amp;".jpg",""&amp;A106)</f>
        <v>94</v>
      </c>
      <c r="C106" s="77" t="str">
        <f aca="false">HYPERLINK("http://www.diekommunikationsfabrik.de\2024\02_Februar\Haendler\"&amp;B106&amp;".jpg",""&amp;B106)</f>
        <v>94</v>
      </c>
      <c r="D106" s="78" t="s">
        <v>102</v>
      </c>
      <c r="E106" s="78" t="s">
        <v>108</v>
      </c>
      <c r="F106" s="79"/>
      <c r="G106" s="80" t="n">
        <v>28379</v>
      </c>
      <c r="H106" s="81" t="n">
        <v>18699</v>
      </c>
      <c r="I106" s="82" t="n">
        <v>0.112054688325875</v>
      </c>
      <c r="J106" s="81" t="n">
        <v>9680</v>
      </c>
      <c r="K106" s="81" t="n">
        <v>6500</v>
      </c>
      <c r="L106" s="81"/>
      <c r="M106" s="83" t="s">
        <v>38</v>
      </c>
      <c r="N106" s="84"/>
      <c r="O106" s="81" t="n">
        <v>1E-005</v>
      </c>
      <c r="P106" s="81" t="n">
        <v>159</v>
      </c>
      <c r="Q106" s="81" t="n">
        <v>36</v>
      </c>
      <c r="R106" s="81" t="n">
        <v>10000</v>
      </c>
      <c r="S106" s="81"/>
      <c r="T106" s="81"/>
      <c r="U106" s="85" t="n">
        <v>0.788626292097489</v>
      </c>
      <c r="V106" s="86"/>
      <c r="W106" s="87"/>
      <c r="X106" s="87"/>
      <c r="Y106" s="87"/>
      <c r="Z106" s="87"/>
      <c r="AA106" s="88"/>
      <c r="AB106" s="88"/>
      <c r="AC106" s="88"/>
      <c r="AD106" s="87"/>
      <c r="AE106" s="89" t="s">
        <v>77</v>
      </c>
      <c r="AF106" s="90" t="s">
        <v>77</v>
      </c>
    </row>
    <row r="107" s="91" customFormat="true" ht="12.75" hidden="false" customHeight="false" outlineLevel="0" collapsed="false">
      <c r="A107" s="76" t="n">
        <v>160</v>
      </c>
      <c r="B107" s="77" t="str">
        <f aca="false">HYPERLINK("Haendler\"&amp;A107&amp;".jpg",""&amp;A107)</f>
        <v>160</v>
      </c>
      <c r="C107" s="77" t="str">
        <f aca="false">HYPERLINK("http://www.diekommunikationsfabrik.de\2024\02_Februar\Haendler\"&amp;B107&amp;".jpg",""&amp;B107)</f>
        <v>160</v>
      </c>
      <c r="D107" s="78" t="s">
        <v>102</v>
      </c>
      <c r="E107" s="78" t="s">
        <v>108</v>
      </c>
      <c r="F107" s="79"/>
      <c r="G107" s="80" t="n">
        <v>28440</v>
      </c>
      <c r="H107" s="81"/>
      <c r="I107" s="82"/>
      <c r="J107" s="81"/>
      <c r="K107" s="81" t="n">
        <v>6500</v>
      </c>
      <c r="L107" s="81"/>
      <c r="M107" s="83" t="s">
        <v>38</v>
      </c>
      <c r="N107" s="84"/>
      <c r="O107" s="81" t="n">
        <v>1721</v>
      </c>
      <c r="P107" s="81" t="n">
        <v>199</v>
      </c>
      <c r="Q107" s="81" t="n">
        <v>60</v>
      </c>
      <c r="R107" s="81" t="n">
        <v>10000</v>
      </c>
      <c r="S107" s="81"/>
      <c r="T107" s="81"/>
      <c r="U107" s="85" t="n">
        <v>0.494972273567468</v>
      </c>
      <c r="V107" s="86"/>
      <c r="W107" s="87"/>
      <c r="X107" s="87"/>
      <c r="Y107" s="87"/>
      <c r="Z107" s="87"/>
      <c r="AA107" s="88"/>
      <c r="AB107" s="88"/>
      <c r="AC107" s="88"/>
      <c r="AD107" s="87"/>
      <c r="AE107" s="89" t="s">
        <v>77</v>
      </c>
      <c r="AF107" s="90" t="s">
        <v>77</v>
      </c>
    </row>
    <row r="108" s="91" customFormat="true" ht="12.75" hidden="false" customHeight="false" outlineLevel="0" collapsed="false">
      <c r="A108" s="76" t="n">
        <v>195</v>
      </c>
      <c r="B108" s="77" t="str">
        <f aca="false">HYPERLINK("Haendler\"&amp;A108&amp;".jpg",""&amp;A108)</f>
        <v>195</v>
      </c>
      <c r="C108" s="77" t="str">
        <f aca="false">HYPERLINK("http://www.diekommunikationsfabrik.de\2024\02_Februar\Haendler\"&amp;B108&amp;".jpg",""&amp;B108)</f>
        <v>195</v>
      </c>
      <c r="D108" s="78" t="s">
        <v>102</v>
      </c>
      <c r="E108" s="78" t="s">
        <v>108</v>
      </c>
      <c r="F108" s="79"/>
      <c r="G108" s="80" t="n">
        <v>28340</v>
      </c>
      <c r="H108" s="81" t="n">
        <v>22800</v>
      </c>
      <c r="I108" s="82" t="n">
        <v>-0.0338743824982357</v>
      </c>
      <c r="J108" s="81" t="n">
        <v>5540</v>
      </c>
      <c r="K108" s="81" t="n">
        <v>6500</v>
      </c>
      <c r="L108" s="81"/>
      <c r="M108" s="83" t="s">
        <v>38</v>
      </c>
      <c r="N108" s="84"/>
      <c r="O108" s="81" t="n">
        <v>1E-005</v>
      </c>
      <c r="P108" s="81" t="n">
        <v>189</v>
      </c>
      <c r="Q108" s="81" t="n">
        <v>48</v>
      </c>
      <c r="R108" s="81" t="n">
        <v>10000</v>
      </c>
      <c r="S108" s="81"/>
      <c r="T108" s="81"/>
      <c r="U108" s="85" t="n">
        <v>0.664621071719039</v>
      </c>
      <c r="V108" s="86"/>
      <c r="W108" s="87"/>
      <c r="X108" s="87"/>
      <c r="Y108" s="87"/>
      <c r="Z108" s="87"/>
      <c r="AA108" s="88"/>
      <c r="AB108" s="88"/>
      <c r="AC108" s="88"/>
      <c r="AD108" s="87"/>
      <c r="AE108" s="89" t="s">
        <v>43</v>
      </c>
      <c r="AF108" s="90" t="s">
        <v>109</v>
      </c>
    </row>
    <row r="109" s="101" customFormat="true" ht="12.75" hidden="false" customHeight="true" outlineLevel="0" collapsed="false">
      <c r="A109" s="92" t="n">
        <f aca="false">IF(SUM(A104:A108)&gt;0,1000,"")</f>
        <v>1000</v>
      </c>
      <c r="B109" s="92"/>
      <c r="C109" s="92"/>
      <c r="D109" s="93" t="s">
        <v>102</v>
      </c>
      <c r="E109" s="93" t="s">
        <v>108</v>
      </c>
      <c r="F109" s="94"/>
      <c r="G109" s="95" t="n">
        <v>28386.3333333333</v>
      </c>
      <c r="H109" s="95" t="n">
        <v>20749.5</v>
      </c>
      <c r="I109" s="96" t="n">
        <v>0.0390901529138195</v>
      </c>
      <c r="J109" s="95" t="n">
        <v>7610</v>
      </c>
      <c r="K109" s="95" t="n">
        <v>6500</v>
      </c>
      <c r="L109" s="95"/>
      <c r="M109" s="95"/>
      <c r="N109" s="97"/>
      <c r="O109" s="95" t="n">
        <v>573.666673333333</v>
      </c>
      <c r="P109" s="95" t="n">
        <v>182.333333333333</v>
      </c>
      <c r="Q109" s="95" t="n">
        <v>48</v>
      </c>
      <c r="R109" s="95" t="n">
        <v>10000</v>
      </c>
      <c r="S109" s="95"/>
      <c r="T109" s="95"/>
      <c r="U109" s="98"/>
      <c r="V109" s="99"/>
      <c r="W109" s="99"/>
      <c r="X109" s="99"/>
      <c r="Y109" s="98"/>
      <c r="Z109" s="98"/>
      <c r="AA109" s="98"/>
      <c r="AB109" s="99"/>
      <c r="AC109" s="100"/>
      <c r="AD109" s="99"/>
    </row>
    <row r="110" s="101" customFormat="true" ht="12.75" hidden="false" customHeight="true" outlineLevel="0" collapsed="false">
      <c r="A110" s="92" t="n">
        <f aca="false">IF(SUM(A104:A108)&gt;0,2000,"")</f>
        <v>2000</v>
      </c>
      <c r="B110" s="92"/>
      <c r="C110" s="92"/>
      <c r="D110" s="102"/>
      <c r="F110" s="102"/>
      <c r="G110" s="100"/>
      <c r="H110" s="100"/>
      <c r="I110" s="103"/>
      <c r="J110" s="100"/>
      <c r="K110" s="100"/>
      <c r="L110" s="100"/>
      <c r="U110" s="104"/>
      <c r="V110" s="105"/>
      <c r="W110" s="105"/>
      <c r="X110" s="105"/>
      <c r="Y110" s="104"/>
      <c r="Z110" s="104"/>
      <c r="AA110" s="104"/>
      <c r="AB110" s="105"/>
      <c r="AC110" s="100"/>
      <c r="AD110" s="105"/>
    </row>
    <row r="111" s="101" customFormat="true" ht="12.75" hidden="false" customHeight="true" outlineLevel="0" collapsed="false">
      <c r="A111" s="92" t="n">
        <f aca="false">IF(SUM(A104:A108)&gt;0,2001,"")</f>
        <v>2001</v>
      </c>
      <c r="B111" s="92"/>
      <c r="C111" s="92"/>
      <c r="D111" s="102"/>
      <c r="F111" s="106"/>
      <c r="G111" s="103"/>
      <c r="H111" s="104"/>
      <c r="I111" s="103"/>
      <c r="J111" s="107"/>
      <c r="K111" s="108"/>
      <c r="L111" s="108"/>
      <c r="M111" s="104"/>
      <c r="N111" s="104"/>
      <c r="O111" s="104"/>
      <c r="P111" s="104"/>
      <c r="Q111" s="104"/>
      <c r="R111" s="104"/>
      <c r="S111" s="103"/>
      <c r="T111" s="103"/>
      <c r="U111" s="104"/>
      <c r="V111" s="105"/>
      <c r="W111" s="105"/>
      <c r="X111" s="105"/>
      <c r="Y111" s="104"/>
      <c r="Z111" s="104"/>
      <c r="AA111" s="104"/>
      <c r="AB111" s="105"/>
      <c r="AC111" s="100"/>
      <c r="AD111" s="109"/>
    </row>
    <row r="112" s="91" customFormat="true" ht="12.75" hidden="false" customHeight="false" outlineLevel="0" collapsed="false">
      <c r="A112" s="76" t="n">
        <v>20</v>
      </c>
      <c r="B112" s="77" t="str">
        <f aca="false">HYPERLINK("Haendler\"&amp;A112&amp;".jpg",""&amp;A112)</f>
        <v>20</v>
      </c>
      <c r="C112" s="77" t="str">
        <f aca="false">HYPERLINK("http://www.diekommunikationsfabrik.de\2024\02_Februar\Haendler\"&amp;B112&amp;".jpg",""&amp;B112)</f>
        <v>20</v>
      </c>
      <c r="D112" s="78" t="s">
        <v>110</v>
      </c>
      <c r="E112" s="78" t="s">
        <v>111</v>
      </c>
      <c r="F112" s="79"/>
      <c r="G112" s="80" t="n">
        <v>26240</v>
      </c>
      <c r="H112" s="81"/>
      <c r="I112" s="82"/>
      <c r="J112" s="81"/>
      <c r="K112" s="81"/>
      <c r="L112" s="81"/>
      <c r="M112" s="83" t="s">
        <v>38</v>
      </c>
      <c r="N112" s="84"/>
      <c r="O112" s="81" t="n">
        <v>1E-005</v>
      </c>
      <c r="P112" s="81" t="n">
        <v>199</v>
      </c>
      <c r="Q112" s="81" t="n">
        <v>48</v>
      </c>
      <c r="R112" s="81" t="n">
        <v>10000</v>
      </c>
      <c r="S112" s="81"/>
      <c r="T112" s="81"/>
      <c r="U112" s="85" t="n">
        <v>0.623046566298343</v>
      </c>
      <c r="V112" s="86"/>
      <c r="W112" s="87"/>
      <c r="X112" s="87"/>
      <c r="Y112" s="87"/>
      <c r="Z112" s="87"/>
      <c r="AA112" s="88"/>
      <c r="AB112" s="88" t="s">
        <v>37</v>
      </c>
      <c r="AC112" s="88"/>
      <c r="AD112" s="87"/>
      <c r="AE112" s="89" t="s">
        <v>43</v>
      </c>
      <c r="AF112" s="90" t="s">
        <v>112</v>
      </c>
    </row>
    <row r="113" s="91" customFormat="true" ht="12.75" hidden="false" customHeight="false" outlineLevel="0" collapsed="false">
      <c r="A113" s="76" t="n">
        <v>29</v>
      </c>
      <c r="B113" s="77" t="str">
        <f aca="false">HYPERLINK("Haendler\"&amp;A113&amp;".jpg",""&amp;A113)</f>
        <v>29</v>
      </c>
      <c r="C113" s="77" t="str">
        <f aca="false">HYPERLINK("http://www.diekommunikationsfabrik.de\2024\02_Februar\Haendler\"&amp;B113&amp;".jpg",""&amp;B113)</f>
        <v>29</v>
      </c>
      <c r="D113" s="78" t="s">
        <v>110</v>
      </c>
      <c r="E113" s="78" t="s">
        <v>111</v>
      </c>
      <c r="F113" s="79"/>
      <c r="G113" s="80" t="n">
        <v>2624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1E-005</v>
      </c>
      <c r="P113" s="81" t="n">
        <v>229</v>
      </c>
      <c r="Q113" s="81" t="n">
        <v>48</v>
      </c>
      <c r="R113" s="81" t="n">
        <v>10000</v>
      </c>
      <c r="S113" s="81"/>
      <c r="T113" s="81"/>
      <c r="U113" s="85" t="n">
        <v>0.56621941554854</v>
      </c>
      <c r="V113" s="86"/>
      <c r="W113" s="87"/>
      <c r="X113" s="87"/>
      <c r="Y113" s="87"/>
      <c r="Z113" s="87"/>
      <c r="AA113" s="88"/>
      <c r="AB113" s="88" t="s">
        <v>37</v>
      </c>
      <c r="AC113" s="88"/>
      <c r="AD113" s="87"/>
      <c r="AE113" s="89" t="s">
        <v>39</v>
      </c>
      <c r="AF113" s="90" t="s">
        <v>113</v>
      </c>
    </row>
    <row r="114" s="91" customFormat="true" ht="12.75" hidden="false" customHeight="false" outlineLevel="0" collapsed="false">
      <c r="A114" s="76" t="n">
        <v>29</v>
      </c>
      <c r="B114" s="77" t="str">
        <f aca="false">HYPERLINK("Haendler\"&amp;A114&amp;".jpg",""&amp;A114)</f>
        <v>29</v>
      </c>
      <c r="C114" s="77" t="str">
        <f aca="false">HYPERLINK("http://www.diekommunikationsfabrik.de\2024\02_Februar\Haendler\"&amp;B114&amp;".jpg",""&amp;B114)</f>
        <v>29</v>
      </c>
      <c r="D114" s="78" t="s">
        <v>110</v>
      </c>
      <c r="E114" s="78" t="s">
        <v>111</v>
      </c>
      <c r="F114" s="79" t="s">
        <v>114</v>
      </c>
      <c r="G114" s="80" t="n">
        <v>29940</v>
      </c>
      <c r="H114" s="81"/>
      <c r="I114" s="82"/>
      <c r="J114" s="81"/>
      <c r="K114" s="81"/>
      <c r="L114" s="81"/>
      <c r="M114" s="83" t="s">
        <v>38</v>
      </c>
      <c r="N114" s="84"/>
      <c r="O114" s="81" t="n">
        <v>1E-005</v>
      </c>
      <c r="P114" s="81" t="n">
        <v>277</v>
      </c>
      <c r="Q114" s="81" t="n">
        <v>48</v>
      </c>
      <c r="R114" s="81" t="n">
        <v>10000</v>
      </c>
      <c r="S114" s="81"/>
      <c r="T114" s="81"/>
      <c r="U114" s="85" t="n">
        <v>0.542148759986226</v>
      </c>
      <c r="V114" s="86"/>
      <c r="W114" s="87"/>
      <c r="X114" s="87"/>
      <c r="Y114" s="87"/>
      <c r="Z114" s="87" t="s">
        <v>37</v>
      </c>
      <c r="AA114" s="88" t="s">
        <v>37</v>
      </c>
      <c r="AB114" s="88" t="s">
        <v>37</v>
      </c>
      <c r="AC114" s="88"/>
      <c r="AD114" s="87"/>
      <c r="AE114" s="89" t="s">
        <v>39</v>
      </c>
      <c r="AF114" s="90" t="s">
        <v>113</v>
      </c>
    </row>
    <row r="115" s="91" customFormat="true" ht="12.75" hidden="false" customHeight="false" outlineLevel="0" collapsed="false">
      <c r="A115" s="76" t="n">
        <v>77</v>
      </c>
      <c r="B115" s="77" t="str">
        <f aca="false">HYPERLINK("Haendler\"&amp;A115&amp;".jpg",""&amp;A115)</f>
        <v>77</v>
      </c>
      <c r="C115" s="77" t="str">
        <f aca="false">HYPERLINK("http://www.diekommunikationsfabrik.de\2024\02_Februar\Haendler\"&amp;B115&amp;".jpg",""&amp;B115)</f>
        <v>77</v>
      </c>
      <c r="D115" s="78" t="s">
        <v>110</v>
      </c>
      <c r="E115" s="78" t="s">
        <v>111</v>
      </c>
      <c r="F115" s="79"/>
      <c r="G115" s="80" t="n">
        <v>26335</v>
      </c>
      <c r="H115" s="81"/>
      <c r="I115" s="82"/>
      <c r="J115" s="81"/>
      <c r="K115" s="81"/>
      <c r="L115" s="81"/>
      <c r="M115" s="83" t="s">
        <v>38</v>
      </c>
      <c r="N115" s="84"/>
      <c r="O115" s="81" t="n">
        <v>0.0001</v>
      </c>
      <c r="P115" s="81" t="n">
        <v>229</v>
      </c>
      <c r="Q115" s="81" t="n">
        <v>48</v>
      </c>
      <c r="R115" s="81" t="n">
        <v>10000</v>
      </c>
      <c r="S115" s="81"/>
      <c r="T115" s="81"/>
      <c r="U115" s="85" t="n">
        <v>0.566219411996843</v>
      </c>
      <c r="V115" s="86"/>
      <c r="W115" s="87"/>
      <c r="X115" s="87"/>
      <c r="Y115" s="87"/>
      <c r="Z115" s="87"/>
      <c r="AA115" s="88"/>
      <c r="AB115" s="88"/>
      <c r="AC115" s="88"/>
      <c r="AD115" s="87"/>
      <c r="AE115" s="89" t="s">
        <v>43</v>
      </c>
      <c r="AF115" s="110" t="s">
        <v>115</v>
      </c>
    </row>
    <row r="116" s="91" customFormat="true" ht="12.75" hidden="false" customHeight="false" outlineLevel="0" collapsed="false">
      <c r="A116" s="76" t="n">
        <v>146</v>
      </c>
      <c r="B116" s="77" t="str">
        <f aca="false">HYPERLINK("Haendler\"&amp;A116&amp;".jpg",""&amp;A116)</f>
        <v>146</v>
      </c>
      <c r="C116" s="77" t="str">
        <f aca="false">HYPERLINK("http://www.diekommunikationsfabrik.de\2024\02_Februar\Haendler\"&amp;B116&amp;".jpg",""&amp;B116)</f>
        <v>146</v>
      </c>
      <c r="D116" s="78" t="s">
        <v>110</v>
      </c>
      <c r="E116" s="78" t="s">
        <v>111</v>
      </c>
      <c r="F116" s="79"/>
      <c r="G116" s="80" t="n">
        <v>26240</v>
      </c>
      <c r="H116" s="81"/>
      <c r="I116" s="82"/>
      <c r="J116" s="81"/>
      <c r="K116" s="81"/>
      <c r="L116" s="81"/>
      <c r="M116" s="83" t="s">
        <v>38</v>
      </c>
      <c r="N116" s="84"/>
      <c r="O116" s="81" t="n">
        <v>1000</v>
      </c>
      <c r="P116" s="81" t="n">
        <v>199</v>
      </c>
      <c r="Q116" s="81" t="n">
        <v>48</v>
      </c>
      <c r="R116" s="81" t="n">
        <v>10000</v>
      </c>
      <c r="S116" s="81"/>
      <c r="T116" s="81"/>
      <c r="U116" s="85" t="n">
        <v>0.583583267561168</v>
      </c>
      <c r="V116" s="86"/>
      <c r="W116" s="87"/>
      <c r="X116" s="87"/>
      <c r="Y116" s="87"/>
      <c r="Z116" s="87"/>
      <c r="AA116" s="88"/>
      <c r="AB116" s="88" t="s">
        <v>37</v>
      </c>
      <c r="AC116" s="88"/>
      <c r="AD116" s="87"/>
      <c r="AE116" s="89" t="s">
        <v>43</v>
      </c>
      <c r="AF116" s="90" t="s">
        <v>116</v>
      </c>
    </row>
    <row r="117" s="91" customFormat="true" ht="25.5" hidden="false" customHeight="false" outlineLevel="0" collapsed="false">
      <c r="A117" s="76" t="n">
        <v>157</v>
      </c>
      <c r="B117" s="77" t="str">
        <f aca="false">HYPERLINK("Haendler\"&amp;A117&amp;".jpg",""&amp;A117)</f>
        <v>157</v>
      </c>
      <c r="C117" s="77" t="str">
        <f aca="false">HYPERLINK("http://www.diekommunikationsfabrik.de\2024\02_Februar\Haendler\"&amp;B117&amp;".jpg",""&amp;B117)</f>
        <v>157</v>
      </c>
      <c r="D117" s="78" t="s">
        <v>110</v>
      </c>
      <c r="E117" s="78" t="s">
        <v>111</v>
      </c>
      <c r="F117" s="79"/>
      <c r="G117" s="80" t="n">
        <v>26240</v>
      </c>
      <c r="H117" s="81"/>
      <c r="I117" s="82"/>
      <c r="J117" s="81"/>
      <c r="K117" s="81"/>
      <c r="L117" s="81"/>
      <c r="M117" s="83" t="s">
        <v>38</v>
      </c>
      <c r="N117" s="84"/>
      <c r="O117" s="81" t="n">
        <v>1E-005</v>
      </c>
      <c r="P117" s="81" t="n">
        <v>229</v>
      </c>
      <c r="Q117" s="81" t="n">
        <v>48</v>
      </c>
      <c r="R117" s="81" t="n">
        <v>10000</v>
      </c>
      <c r="S117" s="81"/>
      <c r="T117" s="81"/>
      <c r="U117" s="85" t="n">
        <v>0.56621941554854</v>
      </c>
      <c r="V117" s="86"/>
      <c r="W117" s="87"/>
      <c r="X117" s="87"/>
      <c r="Y117" s="87"/>
      <c r="Z117" s="87"/>
      <c r="AA117" s="88"/>
      <c r="AB117" s="88"/>
      <c r="AC117" s="88"/>
      <c r="AD117" s="87"/>
      <c r="AE117" s="89" t="s">
        <v>117</v>
      </c>
      <c r="AF117" s="89" t="s">
        <v>117</v>
      </c>
    </row>
    <row r="118" s="91" customFormat="true" ht="12.75" hidden="false" customHeight="false" outlineLevel="0" collapsed="false">
      <c r="A118" s="76" t="n">
        <v>175</v>
      </c>
      <c r="B118" s="77" t="str">
        <f aca="false">HYPERLINK("Haendler\"&amp;A118&amp;".jpg",""&amp;A118)</f>
        <v>175</v>
      </c>
      <c r="C118" s="77" t="str">
        <f aca="false">HYPERLINK("http://www.diekommunikationsfabrik.de\2024\02_Februar\Haendler\"&amp;B118&amp;".jpg",""&amp;B118)</f>
        <v>175</v>
      </c>
      <c r="D118" s="78" t="s">
        <v>110</v>
      </c>
      <c r="E118" s="78" t="s">
        <v>111</v>
      </c>
      <c r="F118" s="79"/>
      <c r="G118" s="80" t="n">
        <v>26240</v>
      </c>
      <c r="H118" s="81"/>
      <c r="I118" s="82"/>
      <c r="J118" s="81"/>
      <c r="K118" s="81"/>
      <c r="L118" s="81"/>
      <c r="M118" s="83" t="s">
        <v>38</v>
      </c>
      <c r="N118" s="84"/>
      <c r="O118" s="81" t="n">
        <v>1E-005</v>
      </c>
      <c r="P118" s="81" t="n">
        <v>229</v>
      </c>
      <c r="Q118" s="81" t="n">
        <v>48</v>
      </c>
      <c r="R118" s="81" t="n">
        <v>10000</v>
      </c>
      <c r="S118" s="81"/>
      <c r="T118" s="81"/>
      <c r="U118" s="85" t="n">
        <v>0.56621941554854</v>
      </c>
      <c r="V118" s="86"/>
      <c r="W118" s="87"/>
      <c r="X118" s="87"/>
      <c r="Y118" s="87"/>
      <c r="Z118" s="87"/>
      <c r="AA118" s="88"/>
      <c r="AB118" s="88" t="s">
        <v>37</v>
      </c>
      <c r="AC118" s="88"/>
      <c r="AD118" s="87"/>
      <c r="AE118" s="89" t="s">
        <v>83</v>
      </c>
      <c r="AF118" s="90" t="s">
        <v>118</v>
      </c>
    </row>
    <row r="119" s="91" customFormat="true" ht="12.75" hidden="false" customHeight="false" outlineLevel="0" collapsed="false">
      <c r="A119" s="76" t="n">
        <v>236</v>
      </c>
      <c r="B119" s="77" t="str">
        <f aca="false">HYPERLINK("Haendler\"&amp;A119&amp;".jpg",""&amp;A119)</f>
        <v>236</v>
      </c>
      <c r="C119" s="77" t="str">
        <f aca="false">HYPERLINK("http://www.diekommunikationsfabrik.de\2024\02_Februar\Haendler\"&amp;B119&amp;".jpg",""&amp;B119)</f>
        <v>236</v>
      </c>
      <c r="D119" s="78" t="s">
        <v>110</v>
      </c>
      <c r="E119" s="78" t="s">
        <v>111</v>
      </c>
      <c r="F119" s="79" t="s">
        <v>114</v>
      </c>
      <c r="G119" s="80" t="n">
        <v>30430</v>
      </c>
      <c r="H119" s="81"/>
      <c r="I119" s="82"/>
      <c r="J119" s="81"/>
      <c r="K119" s="81"/>
      <c r="L119" s="81"/>
      <c r="M119" s="83" t="s">
        <v>38</v>
      </c>
      <c r="N119" s="84"/>
      <c r="O119" s="81" t="n">
        <v>2957</v>
      </c>
      <c r="P119" s="81" t="n">
        <v>229</v>
      </c>
      <c r="Q119" s="81" t="n">
        <v>48</v>
      </c>
      <c r="R119" s="81" t="n">
        <v>10000</v>
      </c>
      <c r="S119" s="81"/>
      <c r="T119" s="81"/>
      <c r="U119" s="85" t="n">
        <v>0.519662534435262</v>
      </c>
      <c r="V119" s="86"/>
      <c r="W119" s="87"/>
      <c r="X119" s="87"/>
      <c r="Y119" s="87"/>
      <c r="Z119" s="87"/>
      <c r="AA119" s="88" t="s">
        <v>37</v>
      </c>
      <c r="AB119" s="88" t="s">
        <v>37</v>
      </c>
      <c r="AC119" s="88" t="s">
        <v>37</v>
      </c>
      <c r="AD119" s="87"/>
      <c r="AE119" s="89" t="s">
        <v>43</v>
      </c>
      <c r="AF119" s="110" t="s">
        <v>119</v>
      </c>
    </row>
    <row r="120" s="101" customFormat="true" ht="12.75" hidden="false" customHeight="true" outlineLevel="0" collapsed="false">
      <c r="A120" s="92" t="n">
        <f aca="false">IF(SUM(A112:A119)&gt;0,1000,"")</f>
        <v>1000</v>
      </c>
      <c r="B120" s="92"/>
      <c r="C120" s="92"/>
      <c r="D120" s="93" t="s">
        <v>110</v>
      </c>
      <c r="E120" s="93" t="s">
        <v>111</v>
      </c>
      <c r="F120" s="94"/>
      <c r="G120" s="95" t="n">
        <v>27238.125</v>
      </c>
      <c r="H120" s="95"/>
      <c r="I120" s="96"/>
      <c r="J120" s="95"/>
      <c r="K120" s="95"/>
      <c r="L120" s="95"/>
      <c r="M120" s="95"/>
      <c r="N120" s="97"/>
      <c r="O120" s="95" t="n">
        <v>494.62501875</v>
      </c>
      <c r="P120" s="95" t="n">
        <v>227.5</v>
      </c>
      <c r="Q120" s="95" t="n">
        <v>48</v>
      </c>
      <c r="R120" s="95" t="n">
        <v>10000</v>
      </c>
      <c r="S120" s="95"/>
      <c r="T120" s="95"/>
      <c r="U120" s="98"/>
      <c r="V120" s="99"/>
      <c r="W120" s="99"/>
      <c r="X120" s="99"/>
      <c r="Y120" s="98"/>
      <c r="Z120" s="98"/>
      <c r="AA120" s="98"/>
      <c r="AB120" s="99"/>
      <c r="AC120" s="100"/>
      <c r="AD120" s="99"/>
    </row>
    <row r="121" s="101" customFormat="true" ht="12.75" hidden="false" customHeight="true" outlineLevel="0" collapsed="false">
      <c r="A121" s="92" t="n">
        <f aca="false">IF(SUM(A112:A119)&gt;0,2000,"")</f>
        <v>2000</v>
      </c>
      <c r="B121" s="92"/>
      <c r="C121" s="92"/>
      <c r="D121" s="111"/>
      <c r="E121" s="111"/>
      <c r="F121" s="102"/>
      <c r="G121" s="112"/>
      <c r="H121" s="112"/>
      <c r="I121" s="113"/>
      <c r="J121" s="112"/>
      <c r="K121" s="112"/>
      <c r="L121" s="112"/>
      <c r="M121" s="112"/>
      <c r="N121" s="114"/>
      <c r="O121" s="112"/>
      <c r="P121" s="112"/>
      <c r="Q121" s="112"/>
      <c r="R121" s="112"/>
      <c r="S121" s="112"/>
      <c r="T121" s="112"/>
      <c r="U121" s="104"/>
      <c r="V121" s="105"/>
      <c r="W121" s="105"/>
      <c r="X121" s="105"/>
      <c r="Y121" s="104"/>
      <c r="Z121" s="104"/>
      <c r="AA121" s="104"/>
      <c r="AB121" s="105"/>
      <c r="AC121" s="100"/>
      <c r="AD121" s="105"/>
    </row>
    <row r="122" s="101" customFormat="true" ht="12.75" hidden="false" customHeight="true" outlineLevel="0" collapsed="false">
      <c r="A122" s="92" t="n">
        <f aca="false">IF(SUM(A112:A119)&gt;0,2001,"")</f>
        <v>2001</v>
      </c>
      <c r="B122" s="92"/>
      <c r="C122" s="92"/>
      <c r="D122" s="111"/>
      <c r="E122" s="111"/>
      <c r="F122" s="102"/>
      <c r="G122" s="112"/>
      <c r="H122" s="112"/>
      <c r="I122" s="113"/>
      <c r="J122" s="112"/>
      <c r="K122" s="112"/>
      <c r="L122" s="112"/>
      <c r="M122" s="112"/>
      <c r="N122" s="114"/>
      <c r="O122" s="112"/>
      <c r="P122" s="112"/>
      <c r="Q122" s="112"/>
      <c r="R122" s="112"/>
      <c r="S122" s="112"/>
      <c r="T122" s="112"/>
      <c r="U122" s="104"/>
      <c r="V122" s="105"/>
      <c r="W122" s="105"/>
      <c r="X122" s="105"/>
      <c r="Y122" s="104"/>
      <c r="Z122" s="104"/>
      <c r="AA122" s="104"/>
      <c r="AB122" s="105"/>
      <c r="AC122" s="100"/>
      <c r="AD122" s="109"/>
    </row>
    <row r="123" s="91" customFormat="true" ht="12.75" hidden="false" customHeight="false" outlineLevel="0" collapsed="false">
      <c r="A123" s="76" t="n">
        <v>126</v>
      </c>
      <c r="B123" s="77" t="str">
        <f aca="false">HYPERLINK("Haendler\"&amp;A123&amp;".jpg",""&amp;A123)</f>
        <v>126</v>
      </c>
      <c r="C123" s="77" t="str">
        <f aca="false">HYPERLINK("http://www.diekommunikationsfabrik.de\2024\02_Februar\Haendler\"&amp;B123&amp;".jpg",""&amp;B123)</f>
        <v>126</v>
      </c>
      <c r="D123" s="78" t="s">
        <v>120</v>
      </c>
      <c r="E123" s="78" t="s">
        <v>121</v>
      </c>
      <c r="F123" s="79"/>
      <c r="G123" s="80" t="n">
        <v>37490</v>
      </c>
      <c r="H123" s="81"/>
      <c r="I123" s="82"/>
      <c r="J123" s="81"/>
      <c r="K123" s="81"/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87" t="s">
        <v>122</v>
      </c>
      <c r="AE123" s="89" t="s">
        <v>43</v>
      </c>
      <c r="AF123" s="90" t="s">
        <v>123</v>
      </c>
    </row>
    <row r="124" s="91" customFormat="true" ht="12.75" hidden="false" customHeight="false" outlineLevel="0" collapsed="false">
      <c r="A124" s="76" t="n">
        <v>127</v>
      </c>
      <c r="B124" s="77" t="str">
        <f aca="false">HYPERLINK("Haendler\"&amp;A124&amp;".jpg",""&amp;A124)</f>
        <v>127</v>
      </c>
      <c r="C124" s="77" t="str">
        <f aca="false">HYPERLINK("http://www.diekommunikationsfabrik.de\2024\02_Februar\Haendler\"&amp;B124&amp;".jpg",""&amp;B124)</f>
        <v>127</v>
      </c>
      <c r="D124" s="78" t="s">
        <v>120</v>
      </c>
      <c r="E124" s="78" t="s">
        <v>121</v>
      </c>
      <c r="F124" s="79"/>
      <c r="G124" s="80" t="n">
        <v>37490</v>
      </c>
      <c r="H124" s="81"/>
      <c r="I124" s="82"/>
      <c r="J124" s="81"/>
      <c r="K124" s="81"/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/>
      <c r="X124" s="87"/>
      <c r="Y124" s="87"/>
      <c r="Z124" s="87"/>
      <c r="AA124" s="88"/>
      <c r="AB124" s="88"/>
      <c r="AC124" s="88"/>
      <c r="AD124" s="87"/>
      <c r="AE124" s="89" t="s">
        <v>45</v>
      </c>
      <c r="AF124" s="90" t="s">
        <v>124</v>
      </c>
    </row>
    <row r="125" s="91" customFormat="true" ht="12.75" hidden="false" customHeight="false" outlineLevel="0" collapsed="false">
      <c r="A125" s="76" t="n">
        <v>151</v>
      </c>
      <c r="B125" s="77" t="str">
        <f aca="false">HYPERLINK("Haendler\"&amp;A125&amp;".jpg",""&amp;A125)</f>
        <v>151</v>
      </c>
      <c r="C125" s="77" t="str">
        <f aca="false">HYPERLINK("http://www.diekommunikationsfabrik.de\2024\02_Februar\Haendler\"&amp;B125&amp;".jpg",""&amp;B125)</f>
        <v>151</v>
      </c>
      <c r="D125" s="78" t="s">
        <v>120</v>
      </c>
      <c r="E125" s="78" t="s">
        <v>121</v>
      </c>
      <c r="F125" s="79"/>
      <c r="G125" s="80" t="n">
        <v>37490</v>
      </c>
      <c r="H125" s="81"/>
      <c r="I125" s="82"/>
      <c r="J125" s="81"/>
      <c r="K125" s="81"/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/>
      <c r="AA125" s="88"/>
      <c r="AB125" s="88"/>
      <c r="AC125" s="88"/>
      <c r="AD125" s="87" t="s">
        <v>122</v>
      </c>
      <c r="AE125" s="89" t="s">
        <v>39</v>
      </c>
      <c r="AF125" s="90" t="s">
        <v>40</v>
      </c>
    </row>
    <row r="126" s="101" customFormat="true" ht="12.75" hidden="false" customHeight="true" outlineLevel="0" collapsed="false">
      <c r="A126" s="92" t="n">
        <f aca="false">IF(SUM(A123:A125)&gt;0,1000,"")</f>
        <v>1000</v>
      </c>
      <c r="B126" s="92"/>
      <c r="C126" s="92"/>
      <c r="D126" s="93" t="s">
        <v>120</v>
      </c>
      <c r="E126" s="93" t="s">
        <v>121</v>
      </c>
      <c r="F126" s="94"/>
      <c r="G126" s="95" t="n">
        <v>37490</v>
      </c>
      <c r="H126" s="95"/>
      <c r="I126" s="96"/>
      <c r="J126" s="95"/>
      <c r="K126" s="95"/>
      <c r="L126" s="95"/>
      <c r="M126" s="95"/>
      <c r="N126" s="97"/>
      <c r="O126" s="95"/>
      <c r="P126" s="95"/>
      <c r="Q126" s="95"/>
      <c r="R126" s="95"/>
      <c r="S126" s="95"/>
      <c r="T126" s="95"/>
      <c r="U126" s="98"/>
      <c r="V126" s="99"/>
      <c r="W126" s="99"/>
      <c r="X126" s="99"/>
      <c r="Y126" s="98"/>
      <c r="Z126" s="98"/>
      <c r="AA126" s="98"/>
      <c r="AB126" s="99"/>
      <c r="AC126" s="100"/>
      <c r="AD126" s="99"/>
    </row>
    <row r="127" s="101" customFormat="true" ht="12.75" hidden="false" customHeight="true" outlineLevel="0" collapsed="false">
      <c r="A127" s="92" t="n">
        <f aca="false">IF(SUM(A123:A125)&gt;0,2000,"")</f>
        <v>2000</v>
      </c>
      <c r="B127" s="92"/>
      <c r="C127" s="92"/>
      <c r="D127" s="102"/>
      <c r="F127" s="102"/>
      <c r="G127" s="100"/>
      <c r="H127" s="100"/>
      <c r="I127" s="103"/>
      <c r="J127" s="100"/>
      <c r="K127" s="100"/>
      <c r="L127" s="100"/>
      <c r="U127" s="104"/>
      <c r="V127" s="105"/>
      <c r="W127" s="105"/>
      <c r="X127" s="105"/>
      <c r="Y127" s="104"/>
      <c r="Z127" s="104"/>
      <c r="AA127" s="104"/>
      <c r="AB127" s="105"/>
      <c r="AC127" s="100"/>
      <c r="AD127" s="105"/>
    </row>
    <row r="128" s="101" customFormat="true" ht="12.75" hidden="false" customHeight="true" outlineLevel="0" collapsed="false">
      <c r="A128" s="92" t="n">
        <f aca="false">IF(SUM(A123:A125)&gt;0,2001,"")</f>
        <v>2001</v>
      </c>
      <c r="B128" s="92"/>
      <c r="C128" s="92"/>
      <c r="D128" s="102"/>
      <c r="F128" s="106"/>
      <c r="G128" s="103"/>
      <c r="H128" s="104"/>
      <c r="I128" s="103"/>
      <c r="J128" s="107"/>
      <c r="K128" s="108"/>
      <c r="L128" s="108"/>
      <c r="M128" s="104"/>
      <c r="N128" s="104"/>
      <c r="O128" s="104"/>
      <c r="P128" s="104"/>
      <c r="Q128" s="104"/>
      <c r="R128" s="104"/>
      <c r="S128" s="103"/>
      <c r="T128" s="103"/>
      <c r="U128" s="104"/>
      <c r="V128" s="105"/>
      <c r="W128" s="105"/>
      <c r="X128" s="105"/>
      <c r="Y128" s="104"/>
      <c r="Z128" s="104"/>
      <c r="AA128" s="104"/>
      <c r="AB128" s="105"/>
      <c r="AC128" s="100"/>
      <c r="AD128" s="109"/>
    </row>
    <row r="129" s="91" customFormat="true" ht="12.75" hidden="false" customHeight="false" outlineLevel="0" collapsed="false">
      <c r="A129" s="76" t="n">
        <v>46</v>
      </c>
      <c r="B129" s="77" t="str">
        <f aca="false">HYPERLINK("Haendler\"&amp;A129&amp;".jpg",""&amp;A129)</f>
        <v>46</v>
      </c>
      <c r="C129" s="77" t="str">
        <f aca="false">HYPERLINK("http://www.diekommunikationsfabrik.de\2024\02_Februar\Haendler\"&amp;B129&amp;".jpg",""&amp;B129)</f>
        <v>46</v>
      </c>
      <c r="D129" s="78" t="s">
        <v>125</v>
      </c>
      <c r="E129" s="78" t="s">
        <v>126</v>
      </c>
      <c r="F129" s="79"/>
      <c r="G129" s="80" t="n">
        <v>24190</v>
      </c>
      <c r="H129" s="81"/>
      <c r="I129" s="82"/>
      <c r="J129" s="81"/>
      <c r="K129" s="81"/>
      <c r="L129" s="81"/>
      <c r="M129" s="83" t="s">
        <v>38</v>
      </c>
      <c r="N129" s="84"/>
      <c r="O129" s="81" t="n">
        <v>3680</v>
      </c>
      <c r="P129" s="81" t="n">
        <v>199</v>
      </c>
      <c r="Q129" s="81" t="n">
        <v>48</v>
      </c>
      <c r="R129" s="81" t="n">
        <v>10000</v>
      </c>
      <c r="S129" s="81"/>
      <c r="T129" s="81"/>
      <c r="U129" s="85" t="n">
        <v>0.431859167024474</v>
      </c>
      <c r="V129" s="86"/>
      <c r="W129" s="87"/>
      <c r="X129" s="87"/>
      <c r="Y129" s="87"/>
      <c r="Z129" s="87" t="s">
        <v>37</v>
      </c>
      <c r="AA129" s="88"/>
      <c r="AB129" s="88"/>
      <c r="AC129" s="88"/>
      <c r="AD129" s="87"/>
      <c r="AE129" s="89" t="s">
        <v>72</v>
      </c>
      <c r="AF129" s="90" t="s">
        <v>127</v>
      </c>
    </row>
    <row r="130" s="91" customFormat="true" ht="12.75" hidden="false" customHeight="false" outlineLevel="0" collapsed="false">
      <c r="A130" s="76" t="n">
        <v>106</v>
      </c>
      <c r="B130" s="77" t="str">
        <f aca="false">HYPERLINK("Haendler\"&amp;A130&amp;".jpg",""&amp;A130)</f>
        <v>106</v>
      </c>
      <c r="C130" s="77" t="str">
        <f aca="false">HYPERLINK("http://www.diekommunikationsfabrik.de\2024\02_Februar\Haendler\"&amp;B130&amp;".jpg",""&amp;B130)</f>
        <v>106</v>
      </c>
      <c r="D130" s="78" t="s">
        <v>125</v>
      </c>
      <c r="E130" s="78" t="s">
        <v>126</v>
      </c>
      <c r="F130" s="79"/>
      <c r="G130" s="80" t="n">
        <v>24150</v>
      </c>
      <c r="H130" s="81" t="n">
        <v>22990</v>
      </c>
      <c r="I130" s="82" t="n">
        <v>0.0480331262939959</v>
      </c>
      <c r="J130" s="81" t="n">
        <v>1160</v>
      </c>
      <c r="K130" s="81"/>
      <c r="L130" s="81"/>
      <c r="M130" s="83"/>
      <c r="N130" s="84"/>
      <c r="O130" s="81"/>
      <c r="P130" s="81"/>
      <c r="Q130" s="81"/>
      <c r="R130" s="81"/>
      <c r="S130" s="81"/>
      <c r="T130" s="81"/>
      <c r="U130" s="85"/>
      <c r="V130" s="86"/>
      <c r="W130" s="87"/>
      <c r="X130" s="87"/>
      <c r="Y130" s="87"/>
      <c r="Z130" s="87"/>
      <c r="AA130" s="88"/>
      <c r="AB130" s="88"/>
      <c r="AC130" s="88"/>
      <c r="AD130" s="87" t="s">
        <v>128</v>
      </c>
      <c r="AE130" s="89" t="s">
        <v>63</v>
      </c>
      <c r="AF130" s="90" t="s">
        <v>129</v>
      </c>
    </row>
    <row r="131" s="91" customFormat="true" ht="12.75" hidden="false" customHeight="false" outlineLevel="0" collapsed="false">
      <c r="A131" s="76" t="n">
        <v>128</v>
      </c>
      <c r="B131" s="77" t="str">
        <f aca="false">HYPERLINK("Haendler\"&amp;A131&amp;".jpg",""&amp;A131)</f>
        <v>128</v>
      </c>
      <c r="C131" s="77" t="str">
        <f aca="false">HYPERLINK("http://www.diekommunikationsfabrik.de\2024\02_Februar\Haendler\"&amp;B131&amp;".jpg",""&amp;B131)</f>
        <v>128</v>
      </c>
      <c r="D131" s="78" t="s">
        <v>125</v>
      </c>
      <c r="E131" s="78" t="s">
        <v>126</v>
      </c>
      <c r="F131" s="79"/>
      <c r="G131" s="80" t="n">
        <v>24150</v>
      </c>
      <c r="H131" s="81"/>
      <c r="I131" s="82"/>
      <c r="J131" s="81"/>
      <c r="K131" s="81"/>
      <c r="L131" s="81" t="s">
        <v>37</v>
      </c>
      <c r="M131" s="83" t="s">
        <v>38</v>
      </c>
      <c r="N131" s="84"/>
      <c r="O131" s="81" t="n">
        <v>1E-005</v>
      </c>
      <c r="P131" s="81" t="n">
        <v>210.63</v>
      </c>
      <c r="Q131" s="81" t="n">
        <v>24</v>
      </c>
      <c r="R131" s="81" t="n">
        <v>10000</v>
      </c>
      <c r="S131" s="81"/>
      <c r="T131" s="81"/>
      <c r="U131" s="85" t="n">
        <v>0.78257548344086</v>
      </c>
      <c r="V131" s="86"/>
      <c r="W131" s="87"/>
      <c r="X131" s="87"/>
      <c r="Y131" s="87"/>
      <c r="Z131" s="87"/>
      <c r="AA131" s="88"/>
      <c r="AB131" s="88"/>
      <c r="AC131" s="88"/>
      <c r="AD131" s="87" t="s">
        <v>130</v>
      </c>
      <c r="AE131" s="110" t="s">
        <v>45</v>
      </c>
      <c r="AF131" s="90" t="s">
        <v>131</v>
      </c>
    </row>
    <row r="132" s="91" customFormat="true" ht="12.75" hidden="false" customHeight="false" outlineLevel="0" collapsed="false">
      <c r="A132" s="76" t="n">
        <v>178</v>
      </c>
      <c r="B132" s="77" t="str">
        <f aca="false">HYPERLINK("Haendler\"&amp;A132&amp;".jpg",""&amp;A132)</f>
        <v>178</v>
      </c>
      <c r="C132" s="77" t="str">
        <f aca="false">HYPERLINK("http://www.diekommunikationsfabrik.de\2024\02_Februar\Haendler\"&amp;B132&amp;".jpg",""&amp;B132)</f>
        <v>178</v>
      </c>
      <c r="D132" s="78" t="s">
        <v>125</v>
      </c>
      <c r="E132" s="78" t="s">
        <v>126</v>
      </c>
      <c r="F132" s="79"/>
      <c r="G132" s="80" t="n">
        <v>24150</v>
      </c>
      <c r="H132" s="81" t="n">
        <v>21390</v>
      </c>
      <c r="I132" s="82" t="n">
        <v>0.114285714285714</v>
      </c>
      <c r="J132" s="81" t="n">
        <v>2760</v>
      </c>
      <c r="K132" s="81"/>
      <c r="L132" s="81"/>
      <c r="M132" s="83"/>
      <c r="N132" s="84"/>
      <c r="O132" s="81"/>
      <c r="P132" s="81"/>
      <c r="Q132" s="81"/>
      <c r="R132" s="81"/>
      <c r="S132" s="81"/>
      <c r="T132" s="81"/>
      <c r="U132" s="85"/>
      <c r="V132" s="86"/>
      <c r="W132" s="87"/>
      <c r="X132" s="87"/>
      <c r="Y132" s="87"/>
      <c r="Z132" s="87" t="s">
        <v>37</v>
      </c>
      <c r="AA132" s="88"/>
      <c r="AB132" s="88"/>
      <c r="AC132" s="88"/>
      <c r="AD132" s="87" t="s">
        <v>132</v>
      </c>
      <c r="AE132" s="110" t="s">
        <v>92</v>
      </c>
      <c r="AF132" s="110" t="s">
        <v>92</v>
      </c>
    </row>
    <row r="133" s="91" customFormat="true" ht="12.75" hidden="false" customHeight="false" outlineLevel="0" collapsed="false">
      <c r="A133" s="76" t="n">
        <v>201</v>
      </c>
      <c r="B133" s="77" t="str">
        <f aca="false">HYPERLINK("Haendler\"&amp;A133&amp;".jpg",""&amp;A133)</f>
        <v>201</v>
      </c>
      <c r="C133" s="77" t="str">
        <f aca="false">HYPERLINK("http://www.diekommunikationsfabrik.de\2024\02_Februar\Haendler\"&amp;B133&amp;".jpg",""&amp;B133)</f>
        <v>201</v>
      </c>
      <c r="D133" s="78" t="s">
        <v>125</v>
      </c>
      <c r="E133" s="78" t="s">
        <v>126</v>
      </c>
      <c r="F133" s="79"/>
      <c r="G133" s="80" t="n">
        <v>27795</v>
      </c>
      <c r="H133" s="81"/>
      <c r="I133" s="82"/>
      <c r="J133" s="81"/>
      <c r="K133" s="81"/>
      <c r="L133" s="81"/>
      <c r="M133" s="83" t="s">
        <v>38</v>
      </c>
      <c r="N133" s="84"/>
      <c r="O133" s="81" t="n">
        <v>5950</v>
      </c>
      <c r="P133" s="81" t="n">
        <v>189</v>
      </c>
      <c r="Q133" s="81" t="n">
        <v>48</v>
      </c>
      <c r="R133" s="81" t="n">
        <v>10000</v>
      </c>
      <c r="S133" s="81"/>
      <c r="T133" s="81"/>
      <c r="U133" s="85" t="n">
        <v>0.439791161663248</v>
      </c>
      <c r="V133" s="86"/>
      <c r="W133" s="87"/>
      <c r="X133" s="87"/>
      <c r="Y133" s="87"/>
      <c r="Z133" s="87" t="s">
        <v>37</v>
      </c>
      <c r="AA133" s="88"/>
      <c r="AB133" s="88" t="s">
        <v>37</v>
      </c>
      <c r="AC133" s="88"/>
      <c r="AD133" s="87" t="s">
        <v>133</v>
      </c>
      <c r="AE133" s="90" t="s">
        <v>39</v>
      </c>
      <c r="AF133" s="90" t="s">
        <v>134</v>
      </c>
    </row>
    <row r="134" s="91" customFormat="true" ht="12.75" hidden="false" customHeight="false" outlineLevel="0" collapsed="false">
      <c r="A134" s="76" t="n">
        <v>147</v>
      </c>
      <c r="B134" s="77" t="str">
        <f aca="false">HYPERLINK("Haendler\"&amp;A134&amp;".jpg",""&amp;A134)</f>
        <v>147</v>
      </c>
      <c r="C134" s="77" t="str">
        <f aca="false">HYPERLINK("http://www.diekommunikationsfabrik.de\2024\02_Februar\Haendler\"&amp;B134&amp;".jpg",""&amp;B134)</f>
        <v>147</v>
      </c>
      <c r="D134" s="78" t="s">
        <v>125</v>
      </c>
      <c r="E134" s="78" t="s">
        <v>126</v>
      </c>
      <c r="F134" s="79"/>
      <c r="G134" s="80" t="n">
        <v>24150</v>
      </c>
      <c r="H134" s="81"/>
      <c r="I134" s="82"/>
      <c r="J134" s="81"/>
      <c r="K134" s="81"/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/>
      <c r="Z134" s="87"/>
      <c r="AA134" s="88"/>
      <c r="AB134" s="88"/>
      <c r="AC134" s="88"/>
      <c r="AD134" s="87" t="s">
        <v>135</v>
      </c>
      <c r="AE134" s="89" t="s">
        <v>43</v>
      </c>
      <c r="AF134" s="110" t="s">
        <v>136</v>
      </c>
    </row>
    <row r="135" s="91" customFormat="true" ht="12.75" hidden="false" customHeight="false" outlineLevel="0" collapsed="false">
      <c r="A135" s="76" t="n">
        <v>102</v>
      </c>
      <c r="B135" s="77" t="str">
        <f aca="false">HYPERLINK("Haendler\"&amp;A135&amp;".jpg",""&amp;A135)</f>
        <v>102</v>
      </c>
      <c r="C135" s="77" t="str">
        <f aca="false">HYPERLINK("http://www.diekommunikationsfabrik.de\2024\02_Februar\Haendler\"&amp;B135&amp;".jpg",""&amp;B135)</f>
        <v>102</v>
      </c>
      <c r="D135" s="78" t="s">
        <v>125</v>
      </c>
      <c r="E135" s="78" t="s">
        <v>126</v>
      </c>
      <c r="F135" s="79"/>
      <c r="G135" s="80" t="n">
        <v>24150</v>
      </c>
      <c r="H135" s="81"/>
      <c r="I135" s="82"/>
      <c r="J135" s="81"/>
      <c r="K135" s="81"/>
      <c r="L135" s="81"/>
      <c r="M135" s="83"/>
      <c r="N135" s="84"/>
      <c r="O135" s="81"/>
      <c r="P135" s="81"/>
      <c r="Q135" s="81"/>
      <c r="R135" s="81"/>
      <c r="S135" s="81"/>
      <c r="T135" s="81"/>
      <c r="U135" s="85"/>
      <c r="V135" s="86"/>
      <c r="W135" s="87"/>
      <c r="X135" s="87"/>
      <c r="Y135" s="87"/>
      <c r="Z135" s="87"/>
      <c r="AA135" s="88"/>
      <c r="AB135" s="88"/>
      <c r="AC135" s="88"/>
      <c r="AD135" s="87" t="s">
        <v>133</v>
      </c>
      <c r="AE135" s="110" t="s">
        <v>39</v>
      </c>
      <c r="AF135" s="110" t="s">
        <v>113</v>
      </c>
    </row>
    <row r="136" s="91" customFormat="true" ht="12.75" hidden="false" customHeight="false" outlineLevel="0" collapsed="false">
      <c r="A136" s="76" t="n">
        <v>182</v>
      </c>
      <c r="B136" s="77" t="str">
        <f aca="false">HYPERLINK("Haendler\"&amp;A136&amp;".jpg",""&amp;A136)</f>
        <v>182</v>
      </c>
      <c r="C136" s="77" t="str">
        <f aca="false">HYPERLINK("http://www.diekommunikationsfabrik.de\2024\02_Februar\Haendler\"&amp;B136&amp;".jpg",""&amp;B136)</f>
        <v>182</v>
      </c>
      <c r="D136" s="78" t="s">
        <v>125</v>
      </c>
      <c r="E136" s="78" t="s">
        <v>126</v>
      </c>
      <c r="F136" s="79"/>
      <c r="G136" s="80" t="n">
        <v>24150</v>
      </c>
      <c r="H136" s="81"/>
      <c r="I136" s="82"/>
      <c r="J136" s="81"/>
      <c r="K136" s="81"/>
      <c r="L136" s="81"/>
      <c r="M136" s="83"/>
      <c r="N136" s="84"/>
      <c r="O136" s="81"/>
      <c r="P136" s="81"/>
      <c r="Q136" s="81"/>
      <c r="R136" s="81"/>
      <c r="S136" s="81"/>
      <c r="T136" s="81"/>
      <c r="U136" s="85"/>
      <c r="V136" s="86"/>
      <c r="W136" s="87"/>
      <c r="X136" s="87"/>
      <c r="Y136" s="87"/>
      <c r="Z136" s="87"/>
      <c r="AA136" s="88"/>
      <c r="AB136" s="88"/>
      <c r="AC136" s="88"/>
      <c r="AD136" s="87" t="s">
        <v>137</v>
      </c>
      <c r="AE136" s="110" t="s">
        <v>63</v>
      </c>
      <c r="AF136" s="110" t="s">
        <v>138</v>
      </c>
    </row>
    <row r="137" s="91" customFormat="true" ht="12.75" hidden="false" customHeight="false" outlineLevel="0" collapsed="false">
      <c r="A137" s="76" t="n">
        <v>194</v>
      </c>
      <c r="B137" s="77" t="str">
        <f aca="false">HYPERLINK("Haendler\"&amp;A137&amp;".jpg",""&amp;A137)</f>
        <v>194</v>
      </c>
      <c r="C137" s="77" t="str">
        <f aca="false">HYPERLINK("http://www.diekommunikationsfabrik.de\2024\02_Februar\Haendler\"&amp;B137&amp;".jpg",""&amp;B137)</f>
        <v>194</v>
      </c>
      <c r="D137" s="78" t="s">
        <v>125</v>
      </c>
      <c r="E137" s="78" t="s">
        <v>126</v>
      </c>
      <c r="F137" s="79"/>
      <c r="G137" s="80" t="n">
        <v>24150</v>
      </c>
      <c r="H137" s="81"/>
      <c r="I137" s="82"/>
      <c r="J137" s="81"/>
      <c r="K137" s="81"/>
      <c r="L137" s="81"/>
      <c r="M137" s="83"/>
      <c r="N137" s="84"/>
      <c r="O137" s="81"/>
      <c r="P137" s="81"/>
      <c r="Q137" s="81"/>
      <c r="R137" s="81"/>
      <c r="S137" s="81"/>
      <c r="T137" s="81"/>
      <c r="U137" s="85"/>
      <c r="V137" s="86"/>
      <c r="W137" s="87"/>
      <c r="X137" s="87"/>
      <c r="Y137" s="87"/>
      <c r="Z137" s="87"/>
      <c r="AA137" s="88"/>
      <c r="AB137" s="88"/>
      <c r="AC137" s="88"/>
      <c r="AD137" s="87" t="s">
        <v>137</v>
      </c>
      <c r="AE137" s="110" t="s">
        <v>43</v>
      </c>
      <c r="AF137" s="110" t="s">
        <v>82</v>
      </c>
    </row>
    <row r="138" s="91" customFormat="true" ht="12.75" hidden="false" customHeight="false" outlineLevel="0" collapsed="false">
      <c r="A138" s="76" t="n">
        <v>205</v>
      </c>
      <c r="B138" s="77" t="str">
        <f aca="false">HYPERLINK("Haendler\"&amp;A138&amp;".jpg",""&amp;A138)</f>
        <v>205</v>
      </c>
      <c r="C138" s="77" t="str">
        <f aca="false">HYPERLINK("http://www.diekommunikationsfabrik.de\2024\02_Februar\Haendler\"&amp;B138&amp;".jpg",""&amp;B138)</f>
        <v>205</v>
      </c>
      <c r="D138" s="78" t="s">
        <v>125</v>
      </c>
      <c r="E138" s="78" t="s">
        <v>126</v>
      </c>
      <c r="F138" s="79"/>
      <c r="G138" s="80" t="n">
        <v>24150</v>
      </c>
      <c r="H138" s="81"/>
      <c r="I138" s="82"/>
      <c r="J138" s="81"/>
      <c r="K138" s="81"/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87" t="s">
        <v>137</v>
      </c>
      <c r="AE138" s="110" t="s">
        <v>39</v>
      </c>
      <c r="AF138" s="110" t="s">
        <v>104</v>
      </c>
    </row>
    <row r="139" s="91" customFormat="true" ht="12.75" hidden="false" customHeight="false" outlineLevel="0" collapsed="false">
      <c r="A139" s="76" t="n">
        <v>214</v>
      </c>
      <c r="B139" s="77" t="str">
        <f aca="false">HYPERLINK("Haendler\"&amp;A139&amp;".jpg",""&amp;A139)</f>
        <v>214</v>
      </c>
      <c r="C139" s="77" t="str">
        <f aca="false">HYPERLINK("http://www.diekommunikationsfabrik.de\2024\02_Februar\Haendler\"&amp;B139&amp;".jpg",""&amp;B139)</f>
        <v>214</v>
      </c>
      <c r="D139" s="78" t="s">
        <v>125</v>
      </c>
      <c r="E139" s="78" t="s">
        <v>126</v>
      </c>
      <c r="F139" s="79"/>
      <c r="G139" s="80" t="n">
        <v>24150</v>
      </c>
      <c r="H139" s="81"/>
      <c r="I139" s="82"/>
      <c r="J139" s="81"/>
      <c r="K139" s="81"/>
      <c r="L139" s="81"/>
      <c r="M139" s="83"/>
      <c r="N139" s="84"/>
      <c r="O139" s="81"/>
      <c r="P139" s="81"/>
      <c r="Q139" s="81"/>
      <c r="R139" s="81"/>
      <c r="S139" s="81"/>
      <c r="T139" s="81"/>
      <c r="U139" s="85"/>
      <c r="V139" s="86"/>
      <c r="W139" s="87"/>
      <c r="X139" s="87"/>
      <c r="Y139" s="87"/>
      <c r="Z139" s="87"/>
      <c r="AA139" s="88"/>
      <c r="AB139" s="88"/>
      <c r="AC139" s="88"/>
      <c r="AD139" s="87" t="s">
        <v>137</v>
      </c>
      <c r="AE139" s="110" t="s">
        <v>72</v>
      </c>
      <c r="AF139" s="110" t="s">
        <v>139</v>
      </c>
    </row>
    <row r="140" s="91" customFormat="true" ht="12.75" hidden="false" customHeight="false" outlineLevel="0" collapsed="false">
      <c r="A140" s="76" t="n">
        <v>201</v>
      </c>
      <c r="B140" s="77" t="str">
        <f aca="false">HYPERLINK("Haendler\"&amp;A140&amp;".jpg",""&amp;A140)</f>
        <v>201</v>
      </c>
      <c r="C140" s="77" t="str">
        <f aca="false">HYPERLINK("http://www.diekommunikationsfabrik.de\2024\02_Februar\Haendler\"&amp;B140&amp;".jpg",""&amp;B140)</f>
        <v>201</v>
      </c>
      <c r="D140" s="78" t="s">
        <v>125</v>
      </c>
      <c r="E140" s="78" t="s">
        <v>126</v>
      </c>
      <c r="F140" s="79"/>
      <c r="G140" s="80" t="n">
        <v>29761</v>
      </c>
      <c r="H140" s="81"/>
      <c r="I140" s="82"/>
      <c r="J140" s="81"/>
      <c r="K140" s="81"/>
      <c r="L140" s="81"/>
      <c r="M140" s="83" t="s">
        <v>38</v>
      </c>
      <c r="N140" s="84"/>
      <c r="O140" s="81" t="n">
        <v>5950</v>
      </c>
      <c r="P140" s="81" t="n">
        <v>324</v>
      </c>
      <c r="Q140" s="81" t="n">
        <v>48</v>
      </c>
      <c r="R140" s="81" t="n">
        <v>10000</v>
      </c>
      <c r="S140" s="81"/>
      <c r="T140" s="81"/>
      <c r="U140" s="85" t="n">
        <v>0.252909905840659</v>
      </c>
      <c r="V140" s="86"/>
      <c r="W140" s="87" t="s">
        <v>59</v>
      </c>
      <c r="X140" s="87"/>
      <c r="Y140" s="87"/>
      <c r="Z140" s="87" t="s">
        <v>37</v>
      </c>
      <c r="AA140" s="88"/>
      <c r="AB140" s="88" t="s">
        <v>37</v>
      </c>
      <c r="AC140" s="88"/>
      <c r="AD140" s="87" t="s">
        <v>133</v>
      </c>
      <c r="AE140" s="90" t="s">
        <v>39</v>
      </c>
      <c r="AF140" s="90" t="s">
        <v>134</v>
      </c>
    </row>
    <row r="141" s="101" customFormat="true" ht="12.75" hidden="false" customHeight="false" outlineLevel="0" collapsed="false">
      <c r="A141" s="76" t="n">
        <v>227</v>
      </c>
      <c r="B141" s="77" t="str">
        <f aca="false">HYPERLINK("Haendler\"&amp;A141&amp;".jpg",""&amp;A141)</f>
        <v>227</v>
      </c>
      <c r="C141" s="77" t="str">
        <f aca="false">HYPERLINK("http://www.diekommunikationsfabrik.de\2024\02_Februar\Haendler\"&amp;B141&amp;".jpg",""&amp;B141)</f>
        <v>227</v>
      </c>
      <c r="D141" s="78" t="s">
        <v>125</v>
      </c>
      <c r="E141" s="78" t="s">
        <v>126</v>
      </c>
      <c r="F141" s="79"/>
      <c r="G141" s="80" t="n">
        <v>24150</v>
      </c>
      <c r="H141" s="81"/>
      <c r="I141" s="82"/>
      <c r="J141" s="81"/>
      <c r="K141" s="81"/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/>
      <c r="W141" s="87"/>
      <c r="X141" s="87"/>
      <c r="Y141" s="87"/>
      <c r="Z141" s="87"/>
      <c r="AA141" s="88"/>
      <c r="AB141" s="88"/>
      <c r="AC141" s="88"/>
      <c r="AD141" s="87" t="s">
        <v>133</v>
      </c>
      <c r="AE141" s="110" t="s">
        <v>140</v>
      </c>
      <c r="AF141" s="110" t="s">
        <v>141</v>
      </c>
    </row>
    <row r="142" s="101" customFormat="true" ht="12.75" hidden="false" customHeight="false" outlineLevel="0" collapsed="false">
      <c r="A142" s="76" t="n">
        <v>238</v>
      </c>
      <c r="B142" s="77" t="str">
        <f aca="false">HYPERLINK("Haendler\"&amp;A142&amp;".jpg",""&amp;A142)</f>
        <v>238</v>
      </c>
      <c r="C142" s="77" t="str">
        <f aca="false">HYPERLINK("http://www.diekommunikationsfabrik.de\2024\02_Februar\Haendler\"&amp;B142&amp;".jpg",""&amp;B142)</f>
        <v>238</v>
      </c>
      <c r="D142" s="78" t="s">
        <v>125</v>
      </c>
      <c r="E142" s="78" t="s">
        <v>126</v>
      </c>
      <c r="F142" s="79"/>
      <c r="G142" s="80" t="n">
        <v>24150</v>
      </c>
      <c r="H142" s="81"/>
      <c r="I142" s="82"/>
      <c r="J142" s="81"/>
      <c r="K142" s="81"/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/>
      <c r="Z142" s="87"/>
      <c r="AA142" s="88"/>
      <c r="AB142" s="88"/>
      <c r="AC142" s="88"/>
      <c r="AD142" s="87" t="s">
        <v>137</v>
      </c>
      <c r="AE142" s="110" t="s">
        <v>140</v>
      </c>
      <c r="AF142" s="110" t="s">
        <v>142</v>
      </c>
    </row>
    <row r="143" s="101" customFormat="true" ht="12.75" hidden="false" customHeight="true" outlineLevel="0" collapsed="false">
      <c r="A143" s="92" t="n">
        <f aca="false">IF(SUM(A129:A142)&gt;0,1000,"")</f>
        <v>1000</v>
      </c>
      <c r="B143" s="92"/>
      <c r="C143" s="92"/>
      <c r="D143" s="93" t="s">
        <v>125</v>
      </c>
      <c r="E143" s="93" t="s">
        <v>126</v>
      </c>
      <c r="F143" s="94"/>
      <c r="G143" s="95" t="n">
        <v>24814</v>
      </c>
      <c r="H143" s="95" t="n">
        <v>22190</v>
      </c>
      <c r="I143" s="96" t="n">
        <v>0.0811594202898551</v>
      </c>
      <c r="J143" s="95" t="n">
        <v>1960</v>
      </c>
      <c r="K143" s="95"/>
      <c r="L143" s="95"/>
      <c r="M143" s="95"/>
      <c r="N143" s="97"/>
      <c r="O143" s="95" t="n">
        <v>3895.0000025</v>
      </c>
      <c r="P143" s="95" t="n">
        <v>230.6575</v>
      </c>
      <c r="Q143" s="95" t="n">
        <v>42</v>
      </c>
      <c r="R143" s="95" t="n">
        <v>10000</v>
      </c>
      <c r="S143" s="95"/>
      <c r="T143" s="95"/>
      <c r="U143" s="98"/>
      <c r="V143" s="99"/>
      <c r="W143" s="99"/>
      <c r="X143" s="99"/>
      <c r="Y143" s="98"/>
      <c r="Z143" s="98"/>
      <c r="AA143" s="98"/>
      <c r="AB143" s="99"/>
      <c r="AC143" s="100"/>
      <c r="AD143" s="99"/>
    </row>
    <row r="144" customFormat="false" ht="12.75" hidden="false" customHeight="false" outlineLevel="0" collapsed="false">
      <c r="A144" s="117"/>
      <c r="B144" s="31"/>
      <c r="C144" s="31"/>
      <c r="D144" s="0"/>
      <c r="E144" s="0"/>
      <c r="F144" s="0"/>
      <c r="G144" s="48"/>
      <c r="H144" s="48" t="s">
        <v>143</v>
      </c>
      <c r="I144" s="12"/>
      <c r="J144" s="48"/>
      <c r="K144" s="48"/>
      <c r="L144" s="48"/>
      <c r="M144" s="0"/>
      <c r="N144" s="0"/>
      <c r="O144" s="0"/>
      <c r="P144" s="0"/>
      <c r="Q144" s="0"/>
      <c r="R144" s="0"/>
      <c r="S144" s="0"/>
      <c r="T144" s="0"/>
      <c r="U144" s="0"/>
      <c r="V144" s="48"/>
      <c r="W144" s="48"/>
      <c r="X144" s="48"/>
      <c r="Y144" s="48"/>
      <c r="Z144" s="48"/>
      <c r="AA144" s="48"/>
      <c r="AB144" s="48"/>
      <c r="AC144" s="48"/>
      <c r="AD144" s="118"/>
    </row>
    <row r="145" customFormat="false" ht="12.75" hidden="false" customHeight="false" outlineLevel="0" collapsed="false">
      <c r="A145" s="117"/>
      <c r="B145" s="31"/>
      <c r="C145" s="31"/>
      <c r="D145" s="0"/>
      <c r="E145" s="0"/>
      <c r="F145" s="49"/>
      <c r="G145" s="67"/>
      <c r="H145" s="67"/>
      <c r="I145" s="119"/>
      <c r="J145" s="67"/>
      <c r="K145" s="67"/>
      <c r="L145" s="67"/>
      <c r="M145" s="67"/>
      <c r="N145" s="119"/>
      <c r="O145" s="120"/>
      <c r="P145" s="120"/>
      <c r="Q145" s="67"/>
      <c r="R145" s="67"/>
      <c r="S145" s="67"/>
      <c r="T145" s="120"/>
      <c r="U145" s="121"/>
      <c r="V145" s="48"/>
      <c r="W145" s="48"/>
      <c r="X145" s="48"/>
      <c r="Y145" s="48"/>
      <c r="Z145" s="48"/>
      <c r="AA145" s="48"/>
      <c r="AB145" s="48"/>
      <c r="AC145" s="48"/>
      <c r="AD145" s="118"/>
    </row>
    <row r="146" s="6" customFormat="true" ht="12.75" hidden="false" customHeight="false" outlineLevel="0" collapsed="false">
      <c r="A146" s="1"/>
      <c r="B146" s="2"/>
      <c r="C146" s="2"/>
      <c r="D146" s="3"/>
      <c r="E146" s="4"/>
      <c r="F146" s="93" t="s">
        <v>144</v>
      </c>
      <c r="G146" s="122" t="n">
        <v>28092.6801388889</v>
      </c>
      <c r="H146" s="122" t="n">
        <v>22617.755</v>
      </c>
      <c r="I146" s="123" t="n">
        <v>0.113390448024839</v>
      </c>
      <c r="J146" s="122" t="n">
        <v>5770.7935</v>
      </c>
      <c r="K146" s="122" t="n">
        <v>4515.05263157895</v>
      </c>
      <c r="L146" s="122"/>
      <c r="M146" s="122"/>
      <c r="N146" s="123" t="n">
        <v>0.0599</v>
      </c>
      <c r="O146" s="122" t="n">
        <v>1083.43038967925</v>
      </c>
      <c r="P146" s="122" t="n">
        <v>184.708490566038</v>
      </c>
      <c r="Q146" s="122" t="n">
        <v>39.1698113207547</v>
      </c>
      <c r="R146" s="122" t="n">
        <v>9615.38461538462</v>
      </c>
      <c r="S146" s="122" t="n">
        <v>12946</v>
      </c>
      <c r="T146" s="122" t="n">
        <v>26088</v>
      </c>
      <c r="U146" s="123" t="n">
        <v>0.683586579221987</v>
      </c>
      <c r="V146" s="11"/>
      <c r="W146" s="13"/>
      <c r="X146" s="13"/>
      <c r="Y146" s="13"/>
      <c r="Z146" s="13"/>
      <c r="AA146" s="11"/>
      <c r="AB146" s="11"/>
      <c r="AC146" s="11"/>
      <c r="AD146" s="14"/>
      <c r="AE146" s="124"/>
      <c r="AF146" s="124"/>
    </row>
    <row r="147" s="6" customFormat="true" ht="12.75" hidden="false" customHeight="false" outlineLevel="0" collapsed="false">
      <c r="A147" s="1"/>
      <c r="B147" s="2"/>
      <c r="C147" s="2"/>
      <c r="D147" s="3"/>
      <c r="E147" s="4"/>
      <c r="F147" s="49"/>
      <c r="G147" s="12"/>
      <c r="H147" s="48"/>
      <c r="I147" s="48"/>
      <c r="J147" s="4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11"/>
      <c r="W147" s="13"/>
      <c r="X147" s="13"/>
      <c r="Y147" s="13"/>
      <c r="Z147" s="13"/>
      <c r="AA147" s="11"/>
      <c r="AB147" s="11"/>
      <c r="AC147" s="11"/>
      <c r="AD147" s="14"/>
      <c r="AE147" s="124"/>
      <c r="AF147" s="124"/>
    </row>
    <row r="148" s="6" customFormat="true" ht="12.75" hidden="false" customHeight="false" outlineLevel="0" collapsed="false">
      <c r="A148" s="1"/>
      <c r="B148" s="2"/>
      <c r="C148" s="2"/>
      <c r="D148" s="3"/>
      <c r="E148" s="4"/>
      <c r="F148" s="93" t="s">
        <v>145</v>
      </c>
      <c r="G148" s="122" t="n">
        <v>27541.3672058824</v>
      </c>
      <c r="H148" s="122" t="n">
        <v>22617.755</v>
      </c>
      <c r="I148" s="123" t="n">
        <v>0.113390448024839</v>
      </c>
      <c r="J148" s="122" t="n">
        <v>5770.7935</v>
      </c>
      <c r="K148" s="122" t="n">
        <v>4515.05263157895</v>
      </c>
      <c r="L148" s="122"/>
      <c r="M148" s="122"/>
      <c r="N148" s="123" t="n">
        <v>0.0599</v>
      </c>
      <c r="O148" s="122" t="n">
        <v>1017.72712794231</v>
      </c>
      <c r="P148" s="122" t="n">
        <v>182.510576923077</v>
      </c>
      <c r="Q148" s="122" t="n">
        <v>39</v>
      </c>
      <c r="R148" s="122" t="n">
        <v>9607.8431372549</v>
      </c>
      <c r="S148" s="122" t="n">
        <v>12946</v>
      </c>
      <c r="T148" s="122" t="n">
        <v>26088</v>
      </c>
      <c r="U148" s="123" t="n">
        <v>0.687436988330811</v>
      </c>
      <c r="V148" s="11"/>
      <c r="W148" s="13"/>
      <c r="X148" s="13"/>
      <c r="Y148" s="13"/>
      <c r="Z148" s="13"/>
      <c r="AA148" s="11"/>
      <c r="AB148" s="11"/>
      <c r="AC148" s="11"/>
      <c r="AD148" s="14"/>
      <c r="AE148" s="124"/>
      <c r="AF148" s="124"/>
    </row>
    <row r="149" s="6" customFormat="true" ht="12.75" hidden="false" customHeight="false" outlineLevel="0" collapsed="false">
      <c r="A149" s="1"/>
      <c r="B149" s="2"/>
      <c r="C149" s="2"/>
      <c r="D149" s="3"/>
      <c r="E149" s="4"/>
      <c r="F149" s="93" t="s">
        <v>146</v>
      </c>
      <c r="G149" s="122" t="n">
        <v>37465</v>
      </c>
      <c r="H149" s="122"/>
      <c r="I149" s="123"/>
      <c r="J149" s="122"/>
      <c r="K149" s="122"/>
      <c r="L149" s="122"/>
      <c r="M149" s="122"/>
      <c r="N149" s="123"/>
      <c r="O149" s="122" t="n">
        <v>4500</v>
      </c>
      <c r="P149" s="122" t="n">
        <v>299</v>
      </c>
      <c r="Q149" s="122" t="n">
        <v>48</v>
      </c>
      <c r="R149" s="122" t="n">
        <v>10000</v>
      </c>
      <c r="S149" s="122"/>
      <c r="T149" s="122"/>
      <c r="U149" s="123" t="n">
        <v>0.483365305563168</v>
      </c>
      <c r="V149" s="11"/>
      <c r="W149" s="13"/>
      <c r="X149" s="13"/>
      <c r="Y149" s="13"/>
      <c r="Z149" s="13"/>
      <c r="AA149" s="11"/>
      <c r="AB149" s="11"/>
      <c r="AC149" s="11"/>
      <c r="AD149" s="14"/>
      <c r="AE149" s="124"/>
      <c r="AF149" s="124"/>
    </row>
    <row r="150" s="6" customFormat="true" ht="12.75" hidden="false" customHeight="false" outlineLevel="0" collapsed="false">
      <c r="A150" s="1"/>
      <c r="B150" s="2"/>
      <c r="C150" s="2"/>
      <c r="D150" s="3"/>
      <c r="E150" s="4"/>
      <c r="F150" s="3"/>
      <c r="G150" s="125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1"/>
      <c r="AB150" s="11"/>
      <c r="AC150" s="11"/>
      <c r="AD150" s="14"/>
      <c r="AE150" s="124"/>
      <c r="AF150" s="124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3"/>
      <c r="G151" s="125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1"/>
      <c r="AB151" s="11"/>
      <c r="AC151" s="11"/>
      <c r="AD151" s="14"/>
      <c r="AE151" s="124"/>
      <c r="AF151" s="124"/>
    </row>
    <row r="152" s="6" customFormat="true" ht="12.75" hidden="false" customHeight="false" outlineLevel="0" collapsed="false">
      <c r="A152" s="1"/>
      <c r="B152" s="2"/>
      <c r="C152" s="2"/>
      <c r="D152" s="3"/>
      <c r="E152" s="4"/>
      <c r="F152" s="3"/>
      <c r="G152" s="125"/>
      <c r="I152" s="7"/>
      <c r="J152" s="8"/>
      <c r="K152" s="8"/>
      <c r="L152" s="8"/>
      <c r="M152" s="9"/>
      <c r="N152" s="10"/>
      <c r="P152" s="11"/>
      <c r="Q152" s="11"/>
      <c r="R152" s="11"/>
      <c r="S152" s="11"/>
      <c r="T152" s="11"/>
      <c r="U152" s="12"/>
      <c r="V152" s="11"/>
      <c r="W152" s="13"/>
      <c r="X152" s="13"/>
      <c r="Y152" s="13"/>
      <c r="Z152" s="13"/>
      <c r="AA152" s="11"/>
      <c r="AB152" s="11"/>
      <c r="AC152" s="11"/>
      <c r="AD152" s="14"/>
      <c r="AE152" s="124"/>
      <c r="AF152" s="124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25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1"/>
      <c r="AB153" s="11"/>
      <c r="AC153" s="11"/>
      <c r="AD153" s="14"/>
      <c r="AE153" s="124"/>
      <c r="AF153" s="124"/>
    </row>
    <row r="154" s="6" customFormat="true" ht="12.75" hidden="false" customHeight="false" outlineLevel="0" collapsed="false">
      <c r="A154" s="1"/>
      <c r="B154" s="2"/>
      <c r="C154" s="2"/>
      <c r="D154" s="3"/>
      <c r="E154" s="4"/>
      <c r="F154" s="3"/>
      <c r="G154" s="125"/>
      <c r="I154" s="7"/>
      <c r="J154" s="8"/>
      <c r="K154" s="8"/>
      <c r="L154" s="8"/>
      <c r="M154" s="9"/>
      <c r="N154" s="10"/>
      <c r="P154" s="11"/>
      <c r="Q154" s="11"/>
      <c r="R154" s="11"/>
      <c r="S154" s="11"/>
      <c r="T154" s="11"/>
      <c r="U154" s="12"/>
      <c r="V154" s="11"/>
      <c r="W154" s="13"/>
      <c r="X154" s="13"/>
      <c r="Y154" s="13"/>
      <c r="Z154" s="13"/>
      <c r="AA154" s="11"/>
      <c r="AB154" s="11"/>
      <c r="AC154" s="11"/>
      <c r="AD154" s="14"/>
      <c r="AE154" s="124"/>
      <c r="AF154" s="124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25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1"/>
      <c r="AB155" s="11"/>
      <c r="AC155" s="11"/>
      <c r="AD155" s="14"/>
      <c r="AE155" s="124"/>
      <c r="AF155" s="124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25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1"/>
      <c r="AB156" s="11"/>
      <c r="AC156" s="11"/>
      <c r="AD156" s="14"/>
      <c r="AE156" s="124"/>
      <c r="AF156" s="124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25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1"/>
      <c r="AB157" s="11"/>
      <c r="AC157" s="11"/>
      <c r="AD157" s="14"/>
      <c r="AE157" s="124"/>
      <c r="AF157" s="124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25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1"/>
      <c r="AB158" s="11"/>
      <c r="AC158" s="11"/>
      <c r="AD158" s="14"/>
      <c r="AE158" s="124"/>
      <c r="AF158" s="124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25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1"/>
      <c r="AB159" s="11"/>
      <c r="AC159" s="11"/>
      <c r="AD159" s="14"/>
      <c r="AE159" s="124"/>
      <c r="AF159" s="124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25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1"/>
      <c r="AB160" s="11"/>
      <c r="AC160" s="11"/>
      <c r="AD160" s="14"/>
      <c r="AE160" s="124"/>
      <c r="AF160" s="124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25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1"/>
      <c r="AB161" s="11"/>
      <c r="AC161" s="11"/>
      <c r="AD161" s="14"/>
      <c r="AE161" s="124"/>
      <c r="AF161" s="124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25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1"/>
      <c r="AB162" s="11"/>
      <c r="AC162" s="11"/>
      <c r="AD162" s="14"/>
      <c r="AE162" s="124"/>
      <c r="AF162" s="124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25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1"/>
      <c r="AB163" s="11"/>
      <c r="AC163" s="11"/>
      <c r="AD163" s="14"/>
      <c r="AE163" s="124"/>
      <c r="AF163" s="124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25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1"/>
      <c r="AB164" s="11"/>
      <c r="AC164" s="11"/>
      <c r="AD164" s="14"/>
      <c r="AE164" s="124"/>
      <c r="AF164" s="124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25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1"/>
      <c r="AB165" s="11"/>
      <c r="AC165" s="11"/>
      <c r="AD165" s="14"/>
      <c r="AE165" s="124"/>
      <c r="AF165" s="124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33 AF37 AF51 AF66:AF67 AF73 AF117 AF132 AE134 AE140:AE14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08:40Z</dcterms:modified>
  <cp:revision>0</cp:revision>
  <dc:subject/>
  <dc:title/>
</cp:coreProperties>
</file>